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6"/>
  </bookViews>
  <sheets>
    <sheet name="Информация" sheetId="1" state="visible" r:id="rId2"/>
    <sheet name="Сервер" sheetId="2" state="visible" r:id="rId3"/>
    <sheet name="АРМ-1" sheetId="3" state="visible" r:id="rId4"/>
    <sheet name="АРМ-2" sheetId="4" state="visible" r:id="rId5"/>
    <sheet name="АРМ-3" sheetId="5" state="visible" r:id="rId6"/>
    <sheet name="АРМ-4" sheetId="6" state="visible" r:id="rId7"/>
    <sheet name="АРМ-5" sheetId="7" state="visible" r:id="rId8"/>
    <sheet name="АРМ-6" sheetId="8" state="visible" r:id="rId9"/>
    <sheet name="АРМ-7" sheetId="9" state="visible" r:id="rId10"/>
    <sheet name="АРМ-8" sheetId="10" state="visible" r:id="rId11"/>
    <sheet name="АРМ-9" sheetId="11" state="visible" r:id="rId12"/>
    <sheet name="АРМ-10" sheetId="12" state="visible" r:id="rId13"/>
    <sheet name="АРМ-11" sheetId="13" state="visible" r:id="rId14"/>
    <sheet name="АРМ-12" sheetId="14" state="visible" r:id="rId15"/>
    <sheet name="Итого" sheetId="15" state="visible" r:id="rId16"/>
    <sheet name="Для спецификации" sheetId="16" state="visible" r:id="rId17"/>
    <sheet name="Функции модуле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68">
  <si>
    <t xml:space="preserve">?</t>
  </si>
  <si>
    <t xml:space="preserve">Конфигурация системы разрабатывается для объекта:</t>
  </si>
  <si>
    <t xml:space="preserve">Ниже введи наименование объекта</t>
  </si>
  <si>
    <t xml:space="preserve">Подготовленный (или измененный) файл следует отправить по электронной почте группе программистов!</t>
  </si>
  <si>
    <t xml:space="preserve">Отправить письмо (Обязательно вложить текущий файл!)</t>
  </si>
  <si>
    <t xml:space="preserve">Планируется подключить компьютеры:</t>
  </si>
  <si>
    <t xml:space="preserve">Ниже введи обозначение компьютера</t>
  </si>
  <si>
    <t xml:space="preserve">Сервер СталтСВ</t>
  </si>
  <si>
    <t xml:space="preserve">АРМ-1</t>
  </si>
  <si>
    <t xml:space="preserve">АРМ-2</t>
  </si>
  <si>
    <t xml:space="preserve">АРМ3</t>
  </si>
  <si>
    <t xml:space="preserve">АРМ-4</t>
  </si>
  <si>
    <t xml:space="preserve">АРМ-5</t>
  </si>
  <si>
    <t xml:space="preserve">АРМ-6</t>
  </si>
  <si>
    <t xml:space="preserve">АРМ-7</t>
  </si>
  <si>
    <t xml:space="preserve">АРМ-8</t>
  </si>
  <si>
    <t xml:space="preserve">АРМ-9</t>
  </si>
  <si>
    <t xml:space="preserve">АРМ-10</t>
  </si>
  <si>
    <t xml:space="preserve">АРМ-11</t>
  </si>
  <si>
    <t xml:space="preserve">АРМ-12</t>
  </si>
  <si>
    <t xml:space="preserve">Номер договора:</t>
  </si>
  <si>
    <t xml:space="preserve">Модификация:</t>
  </si>
  <si>
    <t xml:space="preserve">Примечание:</t>
  </si>
  <si>
    <t xml:space="preserve">Согласовано с:</t>
  </si>
  <si>
    <t xml:space="preserve">Фамилия</t>
  </si>
  <si>
    <t xml:space="preserve">Телефон</t>
  </si>
  <si>
    <t xml:space="preserve">Дата</t>
  </si>
  <si>
    <t xml:space="preserve">Разработчик проекта</t>
  </si>
  <si>
    <t xml:space="preserve">ГИП проекта</t>
  </si>
  <si>
    <t xml:space="preserve">Менеджер проекта</t>
  </si>
  <si>
    <t xml:space="preserve">Группа программистов</t>
  </si>
  <si>
    <t xml:space="preserve">№</t>
  </si>
  <si>
    <t xml:space="preserve">Модули</t>
  </si>
  <si>
    <t xml:space="preserve">Сервер</t>
  </si>
  <si>
    <t xml:space="preserve">1.</t>
  </si>
  <si>
    <t xml:space="preserve">Драйвера оборудования</t>
  </si>
  <si>
    <t xml:space="preserve">1.1.</t>
  </si>
  <si>
    <t xml:space="preserve">Драйвер оборудования ESA-MESA</t>
  </si>
  <si>
    <t xml:space="preserve">1.2.</t>
  </si>
  <si>
    <t xml:space="preserve">Драйвер оборудования ESMIKKO 500 </t>
  </si>
  <si>
    <t xml:space="preserve">1.3.</t>
  </si>
  <si>
    <t xml:space="preserve">Драйвер оборудования ESMIKKO 600 (СКУД)</t>
  </si>
  <si>
    <t xml:space="preserve">1.4.</t>
  </si>
  <si>
    <t xml:space="preserve">Драйвер оборудования HHL</t>
  </si>
  <si>
    <t xml:space="preserve">1.5.</t>
  </si>
  <si>
    <t xml:space="preserve">Драйвер оборудования Pyramid</t>
  </si>
  <si>
    <t xml:space="preserve">1.6.</t>
  </si>
  <si>
    <t xml:space="preserve">Драйвер оборудования Посейдон</t>
  </si>
  <si>
    <t xml:space="preserve">1.7.</t>
  </si>
  <si>
    <t xml:space="preserve">Драйвер оборудования ESKEY</t>
  </si>
  <si>
    <t xml:space="preserve">1.8. </t>
  </si>
  <si>
    <t xml:space="preserve">Драйвер оборудования Посейдон - Н</t>
  </si>
  <si>
    <t xml:space="preserve">1.9.</t>
  </si>
  <si>
    <t xml:space="preserve">Драйвер оборудования Зевс</t>
  </si>
  <si>
    <t xml:space="preserve">1.10.</t>
  </si>
  <si>
    <t xml:space="preserve">Драйвер оборудования Synectics</t>
  </si>
  <si>
    <t xml:space="preserve">1.11.</t>
  </si>
  <si>
    <t xml:space="preserve">Драйвер оборудования Discovery</t>
  </si>
  <si>
    <t xml:space="preserve">1.12.</t>
  </si>
  <si>
    <t xml:space="preserve">Драйвер для настольного считывателя Z2</t>
  </si>
  <si>
    <t xml:space="preserve">1.13.</t>
  </si>
  <si>
    <t xml:space="preserve">Драйвер распознавания автономеров AvtoNomer</t>
  </si>
  <si>
    <t xml:space="preserve">2.</t>
  </si>
  <si>
    <r>
      <rPr>
        <b val="true"/>
        <sz val="12"/>
        <rFont val="Times New Roman"/>
        <family val="1"/>
        <charset val="204"/>
      </rPr>
      <t xml:space="preserve">Клиентское приложение "Администратор", </t>
    </r>
    <r>
      <rPr>
        <sz val="12"/>
        <rFont val="Times New Roman"/>
        <family val="1"/>
        <charset val="204"/>
      </rPr>
      <t xml:space="preserve">в том числе:</t>
    </r>
  </si>
  <si>
    <t xml:space="preserve">2.1.</t>
  </si>
  <si>
    <t xml:space="preserve">Базовая часть</t>
  </si>
  <si>
    <t xml:space="preserve">2.2.</t>
  </si>
  <si>
    <t xml:space="preserve">Модуль конфигурирования механизма реакций</t>
  </si>
  <si>
    <t xml:space="preserve">3.</t>
  </si>
  <si>
    <r>
      <rPr>
        <b val="true"/>
        <sz val="12"/>
        <rFont val="Times New Roman"/>
        <family val="1"/>
        <charset val="204"/>
      </rPr>
      <t xml:space="preserve">Клиентское приложение "Дежурный оператор", </t>
    </r>
    <r>
      <rPr>
        <sz val="12"/>
        <rFont val="Times New Roman"/>
        <family val="1"/>
        <charset val="204"/>
      </rPr>
      <t xml:space="preserve">в том числе:</t>
    </r>
  </si>
  <si>
    <t xml:space="preserve">3.1.</t>
  </si>
  <si>
    <t xml:space="preserve">Базовая часть (без отчетов и графических планов) </t>
  </si>
  <si>
    <t xml:space="preserve">3.2.</t>
  </si>
  <si>
    <t xml:space="preserve">Модуль формирования отчетов</t>
  </si>
  <si>
    <t xml:space="preserve">3.3.</t>
  </si>
  <si>
    <t xml:space="preserve">Модуль работы с графическими планами</t>
  </si>
  <si>
    <t xml:space="preserve">3.4.</t>
  </si>
  <si>
    <t xml:space="preserve">Модуль редактирования графических планов</t>
  </si>
  <si>
    <t xml:space="preserve">4.</t>
  </si>
  <si>
    <r>
      <rPr>
        <b val="true"/>
        <sz val="12"/>
        <rFont val="Times New Roman"/>
        <family val="1"/>
        <charset val="204"/>
      </rPr>
      <t xml:space="preserve">Клиентское приложение "Бюро пропусков",</t>
    </r>
    <r>
      <rPr>
        <sz val="12"/>
        <rFont val="Times New Roman"/>
        <family val="1"/>
        <charset val="204"/>
      </rPr>
      <t xml:space="preserve"> в том числе:</t>
    </r>
  </si>
  <si>
    <t xml:space="preserve">4.1.</t>
  </si>
  <si>
    <t xml:space="preserve">4.2.</t>
  </si>
  <si>
    <t xml:space="preserve">Модуль работы с посетителями</t>
  </si>
  <si>
    <t xml:space="preserve">4.3.</t>
  </si>
  <si>
    <t xml:space="preserve">Модуль работы с фотографиями (фотостудия)</t>
  </si>
  <si>
    <t xml:space="preserve">4.4.</t>
  </si>
  <si>
    <t xml:space="preserve">Модуль ввода отсканированных данных</t>
  </si>
  <si>
    <t xml:space="preserve">5.</t>
  </si>
  <si>
    <r>
      <rPr>
        <b val="true"/>
        <sz val="12"/>
        <rFont val="Times New Roman"/>
        <family val="1"/>
        <charset val="204"/>
      </rPr>
      <t xml:space="preserve">Клиентское приложение "Отдел кадров", </t>
    </r>
    <r>
      <rPr>
        <sz val="12"/>
        <rFont val="Times New Roman"/>
        <family val="1"/>
        <charset val="204"/>
      </rPr>
      <t xml:space="preserve">в том числе:</t>
    </r>
  </si>
  <si>
    <t xml:space="preserve">5.1.</t>
  </si>
  <si>
    <t xml:space="preserve">5.2.</t>
  </si>
  <si>
    <t xml:space="preserve">5.3.</t>
  </si>
  <si>
    <t xml:space="preserve">Модуль учета рабочего времени</t>
  </si>
  <si>
    <t xml:space="preserve">5.4.</t>
  </si>
  <si>
    <t xml:space="preserve">6.</t>
  </si>
  <si>
    <r>
      <rPr>
        <b val="true"/>
        <sz val="12"/>
        <rFont val="Times New Roman"/>
        <family val="1"/>
        <charset val="204"/>
      </rPr>
      <t xml:space="preserve">Клиентское приложение "Фотоидентификация", </t>
    </r>
    <r>
      <rPr>
        <sz val="12"/>
        <rFont val="Times New Roman"/>
        <family val="1"/>
        <charset val="204"/>
      </rPr>
      <t xml:space="preserve">в том числе:</t>
    </r>
  </si>
  <si>
    <t xml:space="preserve">6.1.</t>
  </si>
  <si>
    <t xml:space="preserve">6.2.</t>
  </si>
  <si>
    <t xml:space="preserve">Модуль контроля перемещения спец.лиц</t>
  </si>
  <si>
    <t xml:space="preserve">6.3.</t>
  </si>
  <si>
    <t xml:space="preserve">Модуль работы с атомобилями (автоидентификация)</t>
  </si>
  <si>
    <t xml:space="preserve">7.</t>
  </si>
  <si>
    <t xml:space="preserve">Клиентское приложение «Редактор шаблонов пропусков"</t>
  </si>
  <si>
    <t xml:space="preserve">Клиентское приложение "Монитор"</t>
  </si>
  <si>
    <t xml:space="preserve">8.1.</t>
  </si>
  <si>
    <t xml:space="preserve">Число канало видео</t>
  </si>
  <si>
    <t xml:space="preserve">9.</t>
  </si>
  <si>
    <t xml:space="preserve">Клиентское приложение "Система временных пропусков"</t>
  </si>
  <si>
    <t xml:space="preserve">10.</t>
  </si>
  <si>
    <t xml:space="preserve">Microsoft Office (по желанию заказчика)</t>
  </si>
  <si>
    <t xml:space="preserve">11.</t>
  </si>
  <si>
    <t xml:space="preserve">Операционная система Windows</t>
  </si>
  <si>
    <t xml:space="preserve">11.1.</t>
  </si>
  <si>
    <t xml:space="preserve">Windows 7</t>
  </si>
  <si>
    <t xml:space="preserve">11.2.</t>
  </si>
  <si>
    <t xml:space="preserve">Windows Server 2008</t>
  </si>
  <si>
    <t xml:space="preserve">11.3.</t>
  </si>
  <si>
    <t xml:space="preserve">Клиентская лицензия Microsoft Windows Server 2008для каждого рабочего места</t>
  </si>
  <si>
    <t xml:space="preserve">12.</t>
  </si>
  <si>
    <t xml:space="preserve">Сервер БД Сталт (выбирете один из предложенных):</t>
  </si>
  <si>
    <t xml:space="preserve">12.1.</t>
  </si>
  <si>
    <t xml:space="preserve">Microsoft SQL Server 2008 Express (бесплатная)</t>
  </si>
  <si>
    <t xml:space="preserve">12.2.</t>
  </si>
  <si>
    <t xml:space="preserve">Microsoft SQL Server 2008, Standard Edition</t>
  </si>
  <si>
    <t xml:space="preserve">12.3.</t>
  </si>
  <si>
    <t xml:space="preserve">Клиентская лицензия Microsoft SQL Server 2008 для каждого рабочего места</t>
  </si>
  <si>
    <t xml:space="preserve">13.</t>
  </si>
  <si>
    <t xml:space="preserve">Сервер Сталт СВ</t>
  </si>
  <si>
    <t xml:space="preserve">13.1.</t>
  </si>
  <si>
    <t xml:space="preserve">13.2.</t>
  </si>
  <si>
    <t xml:space="preserve">Подсистема пожарной безопасности</t>
  </si>
  <si>
    <t xml:space="preserve">13.3.</t>
  </si>
  <si>
    <t xml:space="preserve">Подсистема охранной сигнализации</t>
  </si>
  <si>
    <t xml:space="preserve">13.4.</t>
  </si>
  <si>
    <t xml:space="preserve">Подсистема контроля и управления доступом</t>
  </si>
  <si>
    <t xml:space="preserve">13.5.</t>
  </si>
  <si>
    <t xml:space="preserve">Подсистема телевидения</t>
  </si>
  <si>
    <t xml:space="preserve">Клиентское приложение "Инсталятор"</t>
  </si>
  <si>
    <t xml:space="preserve">Модификация для объекта</t>
  </si>
  <si>
    <t xml:space="preserve">Модуль экспорта (с подключением к нашей БД)</t>
  </si>
  <si>
    <t xml:space="preserve">Windows 7 </t>
  </si>
  <si>
    <t xml:space="preserve">Итого</t>
  </si>
  <si>
    <t xml:space="preserve">11.5.</t>
  </si>
  <si>
    <t xml:space="preserve">11.6.</t>
  </si>
  <si>
    <t xml:space="preserve">12.4.</t>
  </si>
  <si>
    <t xml:space="preserve">12.5.</t>
  </si>
  <si>
    <t xml:space="preserve">12.6.</t>
  </si>
  <si>
    <t xml:space="preserve">Подсистема охранного телевидения</t>
  </si>
  <si>
    <t xml:space="preserve">Операционная система Windows:</t>
  </si>
  <si>
    <t xml:space="preserve">Сервер базы данных Сталт СВ:</t>
  </si>
  <si>
    <t xml:space="preserve">Сервер Сталт СВ:</t>
  </si>
  <si>
    <t xml:space="preserve">АРМ-3</t>
  </si>
  <si>
    <t xml:space="preserve">АРМ7</t>
  </si>
  <si>
    <t xml:space="preserve">Назначение</t>
  </si>
  <si>
    <t xml:space="preserve">Драйвера оборудования:</t>
  </si>
  <si>
    <t xml:space="preserve">обеспечивает работу с оборудованием ESA-MESA</t>
  </si>
  <si>
    <t xml:space="preserve">на стр.Информация</t>
  </si>
  <si>
    <t xml:space="preserve">обеспечивает работу с оборудованием Esmikko 500</t>
  </si>
  <si>
    <t xml:space="preserve">обеспечивает работу с оборудованием Esmikko 600</t>
  </si>
  <si>
    <t xml:space="preserve">обеспечивает работу с оборудованием HHL</t>
  </si>
  <si>
    <t xml:space="preserve">обеспечивает работу с оборудованием Pyramid</t>
  </si>
  <si>
    <t xml:space="preserve">обеспечивает работу с оборудованием Посейдон</t>
  </si>
  <si>
    <t xml:space="preserve">обеспечивает работу с оборудованием ESKEY</t>
  </si>
  <si>
    <t xml:space="preserve">1.8.</t>
  </si>
  <si>
    <t xml:space="preserve">обеспечивает работу с оборудованием Посейдон-Н</t>
  </si>
  <si>
    <t xml:space="preserve">обеспечивает работу с оборудованием Зевс</t>
  </si>
  <si>
    <t xml:space="preserve">обеспечивает работу с оборудованием Synectics</t>
  </si>
  <si>
    <t xml:space="preserve">обеспечивает работу с оборудованием Discovery</t>
  </si>
  <si>
    <t xml:space="preserve">обеспечивает работу с настольным считывателем Z2</t>
  </si>
  <si>
    <t xml:space="preserve">организует работу с платой видеозахвата для распознавания автономеров</t>
  </si>
  <si>
    <r>
      <rPr>
        <b val="true"/>
        <sz val="12"/>
        <color rgb="FFFF0000"/>
        <rFont val="Times New Roman"/>
        <family val="1"/>
        <charset val="204"/>
      </rPr>
      <t xml:space="preserve">Клиентское приложение "Администратор", </t>
    </r>
    <r>
      <rPr>
        <sz val="12"/>
        <color rgb="FFFF0000"/>
        <rFont val="Times New Roman"/>
        <family val="1"/>
        <charset val="204"/>
      </rPr>
      <t xml:space="preserve">в том числе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конфигурирование и отображение структуры, состава и параметров подсистем безопасности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пределение подключения оборудования к последовательным портам компьютеров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 и удаление компьютеров общей локальной сети для работы в системе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, удаление пользователей, редактирование их права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</t>
    </r>
    <r>
      <rPr>
        <sz val="12"/>
        <rFont val="Times New Roman"/>
        <family val="1"/>
        <charset val="204"/>
      </rPr>
      <t xml:space="preserve">определение структуры, состава, состояния программного обеспечения, его распределение по компьютерам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бновление и сохранение БД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бращение к справочной системе в интерактивном режиме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пределение связанных команд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настройка работы таймеров</t>
    </r>
  </si>
  <si>
    <r>
      <rPr>
        <b val="true"/>
        <sz val="12"/>
        <color rgb="FFFF0000"/>
        <rFont val="Times New Roman"/>
        <family val="1"/>
        <charset val="204"/>
      </rPr>
      <t xml:space="preserve">Клиентское приложение "Дежурный оператор", </t>
    </r>
    <r>
      <rPr>
        <sz val="12"/>
        <color rgb="FFFF0000"/>
        <rFont val="Times New Roman"/>
        <family val="1"/>
        <charset val="204"/>
      </rPr>
      <t xml:space="preserve">в том числе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изуализация событий, выявленных техническими средствами подсистем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правление оборудованием подсистем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регистрация действий оперативного дежурного персонала и служб технического обслуживания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экспорт списка событий в html-файл,</t>
    </r>
  </si>
  <si>
    <r>
      <rPr>
        <sz val="12"/>
        <rFont val="Wingdings"/>
        <family val="0"/>
        <charset val="2"/>
      </rPr>
      <t xml:space="preserve">ü</t>
    </r>
    <r>
      <rPr>
        <sz val="10"/>
        <rFont val="Arial Cyr"/>
        <family val="0"/>
        <charset val="204"/>
      </rPr>
      <t xml:space="preserve">   </t>
    </r>
    <r>
      <rPr>
        <sz val="12"/>
        <rFont val="Times New Roman"/>
        <family val="1"/>
        <charset val="204"/>
      </rPr>
      <t xml:space="preserve">звуковое сопровождение тревожных событий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отчетов за выбранный промежуток времени по разным критериям (события, устройства, номера карт…) с последующей возможностью их экспорта в файлы Excel или Internet Explorer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специальных отчетов (список находящихся на предприятии, проходы)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тображение информации о состоянии устройств на графических планах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правление устройствами с графического плана объекта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озможность добавления нового плана из файла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озможность загрузки новых планов из XML файла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смена подложки для плана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 новых объектов для отображения на плане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даление объектов с плана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изменение стандартных изображений для кадого объекта</t>
    </r>
  </si>
  <si>
    <r>
      <rPr>
        <b val="true"/>
        <sz val="12"/>
        <color rgb="FFFF0000"/>
        <rFont val="Times New Roman"/>
        <family val="1"/>
        <charset val="204"/>
      </rPr>
      <t xml:space="preserve">Клиентское приложение "Бюро пропусков",</t>
    </r>
    <r>
      <rPr>
        <sz val="12"/>
        <rFont val="Times New Roman"/>
        <family val="1"/>
        <charset val="204"/>
      </rPr>
      <t xml:space="preserve"> в том числе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формление пропусков для персонала,</t>
    </r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  <charset val="204"/>
      </rPr>
      <t xml:space="preserve">   определение/редактирование для персонада уровней доступа, времени действия пропуска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формление пропусков для посетителей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пределение/редактирование для посетителей уровней доступа, времени действия пропуска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отчетов о перемещениях списка выделенных посетителей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списка пропусков, которые на указанное время являются действующими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списка пропусков, которые за указанный период времени были зарегистрированы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списка пропусков, которые за указанный период были заблокированы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списка пропусков, которые за указанный период времени истек срок действия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ание информации с полными данными о посетителе: ФИО, номер документа, ID, место работы и должность, номер выданного пропуска с указанием даты регистрации и срока действия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 шаблона для пропусков посетителей и сотрудников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/редактирование фотографий посетителей и сотрудников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 ввод распознанных данных с отсканированных документов (с помошью программы ABBYY).</t>
    </r>
  </si>
  <si>
    <r>
      <rPr>
        <b val="true"/>
        <sz val="12"/>
        <color rgb="FFFF0000"/>
        <rFont val="Times New Roman"/>
        <family val="1"/>
        <charset val="204"/>
      </rPr>
      <t xml:space="preserve">Клиентское приложение "Отдел кадров", </t>
    </r>
    <r>
      <rPr>
        <sz val="12"/>
        <rFont val="Times New Roman"/>
        <family val="1"/>
        <charset val="204"/>
      </rPr>
      <t xml:space="preserve">в том числе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вод и редактирование данных о структуре предприятия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вод и редактирование данных о сотрудниках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едение справочника должностей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экспорт основных данных из файлов Excel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вод данных об автомобилях сотрдуников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добавление в карточку сотрудника его фотографии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изменение основных параметров (гамма, качество...) фотографий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чет рабочего времени, включая данные о переработках и нарушениях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формировнаие отчетов на подразделение  Явились/Не явились с указаннием интересующего времени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олучение информации о перемещениях сотрудников в течение заданного промежутка времени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формирвоание отчетов на отдельного сотрудника и на всех сотрудников одного структурного подразделения сразу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</t>
    </r>
    <r>
      <rPr>
        <sz val="12"/>
        <rFont val="Times New Roman"/>
        <family val="1"/>
        <charset val="204"/>
      </rPr>
      <t xml:space="preserve"> ввод распознанных данных с отсканированных документов (с помощью программы ABBYY).</t>
    </r>
  </si>
  <si>
    <t xml:space="preserve">Клиентское приложение "Фотоидентификация"</t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настройа отображаемой информации по дверям (турникетам), типам событий, событиям, 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тображение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фотографий сотрудников, предъявивших карты при проходе через турникеты (двери),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повещение о проходе лиц, внесенных в контрольный список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изуальное отображение фото авто из БД, отображение фотографии номера подъехавшей машины и сигнализация о разрешении или запрете доступа</t>
    </r>
  </si>
  <si>
    <r>
      <rPr>
        <b val="true"/>
        <sz val="12"/>
        <color rgb="FFFF0000"/>
        <rFont val="Times New Roman"/>
        <family val="1"/>
        <charset val="204"/>
      </rPr>
      <t xml:space="preserve">Клиентское приложение «Редактор шаблонов» </t>
    </r>
    <r>
      <rPr>
        <sz val="12"/>
        <color rgb="FFFF0000"/>
        <rFont val="Times New Roman"/>
        <family val="1"/>
        <charset val="204"/>
      </rPr>
      <t xml:space="preserve">(для пропусков)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создание нового шаблона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редактирвоание шаблона</t>
    </r>
  </si>
  <si>
    <t xml:space="preserve">8.</t>
  </si>
  <si>
    <t xml:space="preserve">Клиентское приложение «Монитор» </t>
  </si>
  <si>
    <t xml:space="preserve">просмотр видео с возможностью гибкого распределения видеоинформации по ряду пользователей</t>
  </si>
  <si>
    <t xml:space="preserve">журнал системных событий</t>
  </si>
  <si>
    <t xml:space="preserve">управление записью</t>
  </si>
  <si>
    <t xml:space="preserve">средства для быстрого поиска необходимых фрагментов видеоизображений</t>
  </si>
  <si>
    <t xml:space="preserve">управления поворотными камерами</t>
  </si>
  <si>
    <t xml:space="preserve">Указывается какое число камер будет просматриваться в целом в системе</t>
  </si>
  <si>
    <t xml:space="preserve">Клиентское приложение «Система временных пропусков» </t>
  </si>
  <si>
    <t xml:space="preserve">ввод и редактирование данных о посетителях объекта в электронном виде</t>
  </si>
  <si>
    <t xml:space="preserve">согласование заявок в электронном виде</t>
  </si>
  <si>
    <t xml:space="preserve"> оформление и выдачу пропусков</t>
  </si>
  <si>
    <t xml:space="preserve">оформление заявок на временные пропуска для посетителей, также в электронном виде</t>
  </si>
  <si>
    <t xml:space="preserve">передача информации о выданных пропусках в СКУД</t>
  </si>
  <si>
    <t xml:space="preserve">Windows 7 Professional</t>
  </si>
  <si>
    <t xml:space="preserve">Операционная система для сервера (рекомендуется для систем с числом АРМ&gt;5)</t>
  </si>
  <si>
    <t xml:space="preserve">Количество клиентских лицензий определяется по числу рабочих мест (на которых будет использоваться эта ОС).</t>
  </si>
  <si>
    <t xml:space="preserve">Сервер БД Сталт</t>
  </si>
  <si>
    <t xml:space="preserve">Если число компьютеров системы - до 5 и число КП «Дежурный оператор» не больше двух, то можно ограничиться бесплатной версией Microsoft SQL Server Express 2008 </t>
  </si>
  <si>
    <r>
      <rPr>
        <sz val="12"/>
        <rFont val="Times New Roman"/>
        <family val="1"/>
        <charset val="204"/>
      </rPr>
      <t xml:space="preserve">Если в системе больше 5 компьютеров, надо заказывать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Microsoft SQL Server 2008 Standard Edition </t>
    </r>
    <r>
      <rPr>
        <sz val="12"/>
        <rFont val="Times New Roman"/>
        <family val="1"/>
        <charset val="204"/>
      </rPr>
      <t xml:space="preserve">с числом клиентских лицензий, равным числу компьютеров системы. </t>
    </r>
  </si>
  <si>
    <t xml:space="preserve">Покупается по числу рабочих мест в системе.</t>
  </si>
  <si>
    <t xml:space="preserve">9.1.</t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беспечение функционирвоания каждой подсистемы совместно с другими в любой комбинации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заимодействие подсистем охраны объекта с персоналом службы безопасности</t>
    </r>
    <r>
      <rPr>
        <sz val="7"/>
        <rFont val="Times New Roman"/>
        <family val="1"/>
        <charset val="204"/>
      </rPr>
      <t xml:space="preserve">.</t>
    </r>
  </si>
  <si>
    <t xml:space="preserve">9.2.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  <charset val="204"/>
      </rPr>
      <t xml:space="preserve">   контроль состояния и управление оборудованием пожарной сигнализации, пожарной автоматики и автоматического пожаротушения.</t>
    </r>
  </si>
  <si>
    <t xml:space="preserve">9.3.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  <charset val="204"/>
      </rPr>
      <t xml:space="preserve">   контроль состояния и управление оборудованием охранной сигнализации.</t>
    </r>
  </si>
  <si>
    <t xml:space="preserve">9.4.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  <charset val="204"/>
      </rPr>
      <t xml:space="preserve">   контроль состояния и управление оборудованием системы контроля доступа.</t>
    </r>
  </si>
  <si>
    <t xml:space="preserve">9.5.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  <charset val="204"/>
      </rPr>
      <t xml:space="preserve">   контроль состояния и управление оборудованием охранного телевидения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озволяет установить все компоненты ПО Сталт СВ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озволяет производить удаленную установку на все рабочие компьютеры системы.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осстановление БД в случае необходимости</t>
    </r>
  </si>
  <si>
    <t xml:space="preserve">Модификация</t>
  </si>
  <si>
    <t xml:space="preserve">Изменения, внесенные в программное обеспечение СталтСВ специально для объек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[$-409]m/d/yyyy"/>
    <numFmt numFmtId="168" formatCode="@"/>
    <numFmt numFmtId="169" formatCode="General"/>
    <numFmt numFmtId="170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u val="single"/>
      <sz val="15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66FF"/>
      <name val="Arial Cyr"/>
      <family val="0"/>
      <charset val="204"/>
    </font>
    <font>
      <i val="true"/>
      <sz val="9"/>
      <color rgb="FF3366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5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Wingdings"/>
      <family val="0"/>
      <charset val="2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baranova@stalt.ru?subject=&#1050;&#1086;&#1085;&#1092;&#1080;&#1075;&#1091;&#1088;&#1072;&#1094;&#1080;&#1103;%20&#1076;&#1083;&#1103;%20&#1085;&#1086;&#1074;&#1086;&#1075;&#1086;%20&#1086;&#1073;&#1098;&#1077;&#1082;&#1090;&#1072;!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5" min="3" style="2" width="15.41"/>
    <col collapsed="false" customWidth="true" hidden="false" outlineLevel="0" max="6" min="6" style="3" width="67.28"/>
    <col collapsed="false" customWidth="true" hidden="false" outlineLevel="0" max="7" min="7" style="4" width="7.56"/>
    <col collapsed="false" customWidth="true" hidden="false" outlineLevel="0" max="12" min="8" style="4" width="7.28"/>
    <col collapsed="false" customWidth="true" hidden="false" outlineLevel="0" max="13" min="13" style="4" width="8.41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D1" s="5"/>
      <c r="G1" s="6" t="s">
        <v>0</v>
      </c>
    </row>
    <row r="2" customFormat="false" ht="36" hidden="false" customHeight="true" outlineLevel="0" collapsed="false">
      <c r="B2" s="7" t="s">
        <v>1</v>
      </c>
      <c r="C2" s="8" t="s">
        <v>2</v>
      </c>
      <c r="D2" s="9"/>
      <c r="E2" s="9"/>
      <c r="F2" s="10" t="s">
        <v>3</v>
      </c>
    </row>
    <row r="3" customFormat="false" ht="12.75" hidden="false" customHeight="false" outlineLevel="0" collapsed="false">
      <c r="B3" s="7"/>
      <c r="C3" s="11"/>
      <c r="D3" s="12"/>
      <c r="E3" s="12"/>
      <c r="F3" s="13" t="s">
        <v>4</v>
      </c>
    </row>
    <row r="4" customFormat="false" ht="12.75" hidden="false" customHeight="false" outlineLevel="0" collapsed="false">
      <c r="B4" s="14"/>
      <c r="C4" s="15"/>
      <c r="D4" s="16"/>
      <c r="E4" s="16"/>
    </row>
    <row r="5" customFormat="false" ht="36" hidden="false" customHeight="false" outlineLevel="0" collapsed="false">
      <c r="B5" s="7" t="s">
        <v>5</v>
      </c>
      <c r="C5" s="8" t="s">
        <v>6</v>
      </c>
      <c r="D5" s="9"/>
      <c r="E5" s="9"/>
    </row>
    <row r="6" customFormat="false" ht="12.75" hidden="false" customHeight="false" outlineLevel="0" collapsed="false">
      <c r="A6" s="17"/>
      <c r="B6" s="18" t="s">
        <v>7</v>
      </c>
      <c r="C6" s="19"/>
      <c r="D6" s="20"/>
      <c r="E6" s="20"/>
      <c r="F6" s="21"/>
    </row>
    <row r="7" customFormat="false" ht="12.75" hidden="false" customHeight="false" outlineLevel="0" collapsed="false">
      <c r="A7" s="17"/>
      <c r="B7" s="18" t="s">
        <v>8</v>
      </c>
      <c r="C7" s="19"/>
      <c r="D7" s="20"/>
      <c r="E7" s="20"/>
      <c r="F7" s="21"/>
    </row>
    <row r="8" customFormat="false" ht="12.75" hidden="false" customHeight="false" outlineLevel="0" collapsed="false">
      <c r="A8" s="17"/>
      <c r="B8" s="18" t="s">
        <v>9</v>
      </c>
      <c r="C8" s="19"/>
      <c r="D8" s="20"/>
      <c r="E8" s="20"/>
      <c r="F8" s="21"/>
    </row>
    <row r="9" customFormat="false" ht="12.75" hidden="false" customHeight="false" outlineLevel="0" collapsed="false">
      <c r="A9" s="17"/>
      <c r="B9" s="18" t="s">
        <v>10</v>
      </c>
      <c r="C9" s="19"/>
      <c r="D9" s="20"/>
      <c r="E9" s="20"/>
      <c r="F9" s="21"/>
    </row>
    <row r="10" customFormat="false" ht="12.75" hidden="false" customHeight="false" outlineLevel="0" collapsed="false">
      <c r="A10" s="17"/>
      <c r="B10" s="18" t="s">
        <v>11</v>
      </c>
      <c r="C10" s="19"/>
      <c r="D10" s="20"/>
      <c r="E10" s="20"/>
      <c r="F10" s="21"/>
    </row>
    <row r="11" customFormat="false" ht="12.75" hidden="false" customHeight="false" outlineLevel="0" collapsed="false">
      <c r="A11" s="17"/>
      <c r="B11" s="18" t="s">
        <v>12</v>
      </c>
      <c r="C11" s="19"/>
      <c r="D11" s="20"/>
      <c r="E11" s="20"/>
      <c r="F11" s="21"/>
    </row>
    <row r="12" customFormat="false" ht="12.75" hidden="false" customHeight="false" outlineLevel="0" collapsed="false">
      <c r="A12" s="17"/>
      <c r="B12" s="18" t="s">
        <v>13</v>
      </c>
      <c r="C12" s="19"/>
      <c r="D12" s="20"/>
      <c r="E12" s="20"/>
      <c r="F12" s="21"/>
    </row>
    <row r="13" customFormat="false" ht="12.75" hidden="false" customHeight="false" outlineLevel="0" collapsed="false">
      <c r="A13" s="17"/>
      <c r="B13" s="18" t="s">
        <v>14</v>
      </c>
      <c r="C13" s="19"/>
      <c r="D13" s="20"/>
      <c r="E13" s="20"/>
      <c r="F13" s="21"/>
    </row>
    <row r="14" customFormat="false" ht="12" hidden="false" customHeight="true" outlineLevel="0" collapsed="false">
      <c r="A14" s="17"/>
      <c r="B14" s="18" t="s">
        <v>15</v>
      </c>
      <c r="C14" s="19"/>
      <c r="D14" s="20"/>
      <c r="E14" s="20"/>
      <c r="F14" s="21"/>
    </row>
    <row r="15" customFormat="false" ht="12" hidden="false" customHeight="true" outlineLevel="0" collapsed="false">
      <c r="A15" s="17"/>
      <c r="B15" s="18" t="s">
        <v>16</v>
      </c>
      <c r="C15" s="19"/>
      <c r="D15" s="20"/>
      <c r="E15" s="20"/>
      <c r="F15" s="21"/>
    </row>
    <row r="16" customFormat="false" ht="12" hidden="false" customHeight="true" outlineLevel="0" collapsed="false">
      <c r="A16" s="17"/>
      <c r="B16" s="18" t="s">
        <v>17</v>
      </c>
      <c r="C16" s="19"/>
      <c r="D16" s="20"/>
      <c r="E16" s="20"/>
      <c r="F16" s="21"/>
    </row>
    <row r="17" customFormat="false" ht="12" hidden="false" customHeight="true" outlineLevel="0" collapsed="false">
      <c r="A17" s="17"/>
      <c r="B17" s="18" t="s">
        <v>18</v>
      </c>
      <c r="C17" s="19"/>
      <c r="D17" s="20"/>
      <c r="E17" s="20"/>
      <c r="F17" s="21"/>
    </row>
    <row r="18" customFormat="false" ht="12" hidden="false" customHeight="true" outlineLevel="0" collapsed="false">
      <c r="A18" s="17"/>
      <c r="B18" s="18" t="s">
        <v>19</v>
      </c>
      <c r="C18" s="19"/>
      <c r="D18" s="20"/>
      <c r="E18" s="20"/>
      <c r="F18" s="21"/>
    </row>
    <row r="19" customFormat="false" ht="13.5" hidden="false" customHeight="true" outlineLevel="0" collapsed="false">
      <c r="A19" s="17"/>
      <c r="B19" s="22"/>
      <c r="C19" s="20"/>
      <c r="D19" s="20"/>
      <c r="E19" s="20"/>
    </row>
    <row r="20" customFormat="false" ht="12" hidden="false" customHeight="true" outlineLevel="0" collapsed="false">
      <c r="A20" s="17"/>
      <c r="B20" s="23" t="s">
        <v>20</v>
      </c>
      <c r="C20" s="24"/>
      <c r="D20" s="25"/>
      <c r="E20" s="25"/>
    </row>
    <row r="21" customFormat="false" ht="12" hidden="false" customHeight="true" outlineLevel="0" collapsed="false">
      <c r="A21" s="17"/>
      <c r="B21" s="26"/>
      <c r="D21" s="25"/>
      <c r="E21" s="25"/>
    </row>
    <row r="22" customFormat="false" ht="12" hidden="false" customHeight="true" outlineLevel="0" collapsed="false">
      <c r="A22" s="17"/>
      <c r="B22" s="23" t="s">
        <v>21</v>
      </c>
      <c r="C22" s="27"/>
      <c r="D22" s="28"/>
    </row>
    <row r="23" customFormat="false" ht="12" hidden="false" customHeight="true" outlineLevel="0" collapsed="false">
      <c r="A23" s="17"/>
      <c r="B23" s="23" t="s">
        <v>22</v>
      </c>
      <c r="C23" s="27"/>
      <c r="D23" s="28"/>
      <c r="E23" s="28"/>
    </row>
    <row r="24" customFormat="false" ht="12" hidden="false" customHeight="true" outlineLevel="0" collapsed="false">
      <c r="A24" s="17"/>
      <c r="B24" s="23"/>
      <c r="C24" s="27"/>
      <c r="D24" s="28"/>
      <c r="E24" s="28"/>
    </row>
    <row r="25" customFormat="false" ht="12" hidden="false" customHeight="true" outlineLevel="0" collapsed="false">
      <c r="A25" s="17"/>
      <c r="B25" s="26"/>
      <c r="C25" s="25"/>
      <c r="D25" s="25"/>
      <c r="E25" s="25"/>
    </row>
    <row r="26" customFormat="false" ht="12" hidden="false" customHeight="true" outlineLevel="0" collapsed="false">
      <c r="A26" s="17"/>
      <c r="B26" s="29" t="s">
        <v>23</v>
      </c>
      <c r="C26" s="29" t="s">
        <v>24</v>
      </c>
      <c r="D26" s="29" t="s">
        <v>25</v>
      </c>
      <c r="E26" s="29" t="s">
        <v>26</v>
      </c>
    </row>
    <row r="27" customFormat="false" ht="12" hidden="false" customHeight="true" outlineLevel="0" collapsed="false">
      <c r="A27" s="17"/>
      <c r="B27" s="30" t="s">
        <v>27</v>
      </c>
      <c r="C27" s="31"/>
      <c r="D27" s="31"/>
      <c r="E27" s="32"/>
    </row>
    <row r="28" customFormat="false" ht="12" hidden="false" customHeight="true" outlineLevel="0" collapsed="false">
      <c r="A28" s="17"/>
      <c r="B28" s="30" t="s">
        <v>28</v>
      </c>
      <c r="C28" s="33"/>
      <c r="D28" s="31"/>
      <c r="E28" s="32"/>
    </row>
    <row r="29" customFormat="false" ht="12" hidden="false" customHeight="true" outlineLevel="0" collapsed="false">
      <c r="A29" s="17"/>
      <c r="B29" s="30" t="s">
        <v>29</v>
      </c>
      <c r="C29" s="31"/>
      <c r="D29" s="31"/>
      <c r="E29" s="32"/>
    </row>
    <row r="30" customFormat="false" ht="12.75" hidden="false" customHeight="false" outlineLevel="0" collapsed="false">
      <c r="B30" s="30" t="s">
        <v>30</v>
      </c>
      <c r="C30" s="34"/>
      <c r="D30" s="31"/>
      <c r="E30" s="34"/>
    </row>
    <row r="31" customFormat="false" ht="12.75" hidden="false" customHeight="false" outlineLevel="0" collapsed="false">
      <c r="B31" s="35"/>
      <c r="C31" s="15"/>
      <c r="D31" s="15"/>
      <c r="E31" s="15"/>
    </row>
    <row r="34" customFormat="false" ht="12.75" hidden="false" customHeight="false" outlineLevel="0" collapsed="false">
      <c r="C34" s="1"/>
      <c r="D34" s="1"/>
      <c r="E34" s="1"/>
    </row>
    <row r="35" customFormat="false" ht="12.75" hidden="false" customHeight="false" outlineLevel="0" collapsed="false">
      <c r="C35" s="1"/>
      <c r="D35" s="1"/>
      <c r="E35" s="1"/>
    </row>
    <row r="36" customFormat="false" ht="12.75" hidden="false" customHeight="false" outlineLevel="0" collapsed="false">
      <c r="C36" s="1"/>
      <c r="D36" s="1"/>
      <c r="E36" s="1"/>
    </row>
  </sheetData>
  <sheetProtection sheet="true" password="ea70" formatCells="false" formatColumns="false" formatRows="false"/>
  <protectedRanges>
    <protectedRange name="Диапазон7" sqref="G1"/>
    <protectedRange name="Диапазон4" sqref="F3"/>
    <protectedRange name="Диапазон6" sqref="C27:E30"/>
    <protectedRange name="Диапазон5" sqref="C6:C24"/>
    <protectedRange name="Диапазон8" sqref="C3"/>
  </protectedRanges>
  <mergeCells count="2">
    <mergeCell ref="B2:B3"/>
    <mergeCell ref="B23:B24"/>
  </mergeCells>
  <dataValidations count="5">
    <dataValidation allowBlank="true" errorStyle="stop" operator="between" prompt="перед номером договора знак №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если требуется вносить изменения в ПО СталтСВ&#10;&quot;0&quot; - изменения не нужны!" promptTitle="Введите" showDropDown="false" showErrorMessage="true" showInputMessage="true" sqref="C22" type="none">
      <formula1>0</formula1>
      <formula2>0</formula2>
    </dataValidation>
    <dataValidation allowBlank="true" errorStyle="stop" operator="between" prompt="В теме письма будет указана вся информация!" showDropDown="false" showErrorMessage="false" showInputMessage="false" sqref="F3" type="none">
      <formula1>0</formula1>
      <formula2>0</formula2>
    </dataValidation>
    <dataValidation allowBlank="true" errorStyle="stop" operator="between" prompt="перед номером договора знак №!" promptTitle="Введите" showDropDown="false" showErrorMessage="true" showInputMessage="false" sqref="D20:E21 C25:E25" type="none">
      <formula1>0</formula1>
      <formula2>0</formula2>
    </dataValidation>
    <dataValidation allowBlank="true" errorStyle="stop" operator="between" prompt="&quot;1&quot; - если требуется вносить изменения в ПО СталтСВ&#10;&quot;0&quot; - изменения не нужны!" promptTitle="Введите" showDropDown="false" showErrorMessage="true" showInputMessage="false" sqref="D22" type="none">
      <formula1>0</formula1>
      <formula2>0</formula2>
    </dataValidation>
  </dataValidations>
  <hyperlinks>
    <hyperlink ref="G1" location="'Функции модулей'!A1" display="?"/>
    <hyperlink ref="F3" r:id="rId1" display="Отправить письмо (Обязательно вложить текущий файл!)"/>
    <hyperlink ref="B6" location="Сервер!A1" display="Сервер СталтСВ"/>
    <hyperlink ref="B7" location="АРМ-1!A1" display="АРМ-1"/>
    <hyperlink ref="B8" location="АРМ-2!A1" display="АРМ-2"/>
    <hyperlink ref="B9" location="АРМ-3!A1" display="АРМ3"/>
    <hyperlink ref="B10" location="АРМ-4!A1" display="АРМ-4"/>
    <hyperlink ref="B11" location="АРМ-5!A1" display="АРМ-5"/>
    <hyperlink ref="B12" location="АРМ-6!A1" display="АРМ-6"/>
    <hyperlink ref="B13" location="АРМ-7!A1" display="АРМ-7"/>
    <hyperlink ref="B14" location="АРМ-8!A1" display="АРМ-8"/>
    <hyperlink ref="B15" location="АРМ-9!A1" display="АРМ-9"/>
    <hyperlink ref="B16" location="АРМ-10!A1" display="АРМ-10"/>
    <hyperlink ref="B17" location="АРМ-11!A1" display="АРМ-11"/>
    <hyperlink ref="B18" location="АРМ-12!A1" display="АРМ-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4.28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4.85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tru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tru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tru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tru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tru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tru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tru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tru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52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2" sqref="C15"/>
    <protectedRange name="Диапазон5_1_1_3" sqref="C37"/>
  </protectedRanges>
  <mergeCells count="1"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7.85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85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fals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3" sqref="C3:C14"/>
    <protectedRange name="Диапазон9_1_1_1" sqref="C44"/>
    <protectedRange name="Диапазон1_1_1_1_2" sqref="C15"/>
    <protectedRange name="Диапазон5_1_1_3" sqref="C37"/>
  </protectedRanges>
  <mergeCells count="8">
    <mergeCell ref="D3:D14"/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85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3" sqref="C3:C14"/>
    <protectedRange name="Диапазон9_1_1_1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50.7"/>
    <col collapsed="false" customWidth="true" hidden="false" outlineLevel="0" max="16" min="3" style="69" width="3.14"/>
    <col collapsed="false" customWidth="false" hidden="false" outlineLevel="0" max="257" min="17" style="70" width="9.14"/>
  </cols>
  <sheetData>
    <row r="1" customFormat="false" ht="44.25" hidden="false" customHeight="true" outlineLevel="0" collapsed="false">
      <c r="A1" s="43" t="s">
        <v>31</v>
      </c>
      <c r="B1" s="44" t="s">
        <v>32</v>
      </c>
      <c r="C1" s="71" t="str">
        <f aca="false">Сервер!C1</f>
        <v>Сервер</v>
      </c>
      <c r="D1" s="71" t="str">
        <f aca="false">'АРМ-1'!C1</f>
        <v>АРМ-1</v>
      </c>
      <c r="E1" s="71" t="str">
        <f aca="false">'АРМ-2'!C1</f>
        <v>АРМ-1</v>
      </c>
      <c r="F1" s="71" t="str">
        <f aca="false">'АРМ-3'!C1</f>
        <v>АРМ-1</v>
      </c>
      <c r="G1" s="71" t="str">
        <f aca="false">'АРМ-4'!C1</f>
        <v>АРМ-1</v>
      </c>
      <c r="H1" s="71" t="str">
        <f aca="false">'АРМ-5'!C1</f>
        <v>АРМ-1</v>
      </c>
      <c r="I1" s="71" t="str">
        <f aca="false">'АРМ-6'!C1</f>
        <v>АРМ-1</v>
      </c>
      <c r="J1" s="71" t="str">
        <f aca="false">'АРМ-7'!C1</f>
        <v>АРМ-1</v>
      </c>
      <c r="K1" s="71" t="str">
        <f aca="false">'АРМ-8'!C1</f>
        <v>АРМ-1</v>
      </c>
      <c r="L1" s="71" t="str">
        <f aca="false">'АРМ-9'!C1</f>
        <v>АРМ-1</v>
      </c>
      <c r="M1" s="71" t="str">
        <f aca="false">'АРМ-10'!C1</f>
        <v>АРМ-1</v>
      </c>
      <c r="N1" s="71" t="str">
        <f aca="false">'АРМ-11'!C1</f>
        <v>АРМ-1</v>
      </c>
      <c r="O1" s="71" t="str">
        <f aca="false">'АРМ-12'!C1</f>
        <v>АРМ-1</v>
      </c>
      <c r="P1" s="71" t="s">
        <v>141</v>
      </c>
    </row>
    <row r="2" customFormat="false" ht="15.75" hidden="false" customHeight="false" outlineLevel="0" collapsed="false">
      <c r="A2" s="43" t="s">
        <v>34</v>
      </c>
      <c r="B2" s="46" t="s">
        <v>35</v>
      </c>
      <c r="C2" s="72" t="str">
        <f aca="false">IF(Сервер!C2="","",Сервер!C2)</f>
        <v/>
      </c>
      <c r="D2" s="72" t="str">
        <f aca="false">IF('АРМ-1'!C2="","",'АРМ-1'!C2)</f>
        <v/>
      </c>
      <c r="E2" s="72" t="str">
        <f aca="false">IF('АРМ-2'!C2="","",'АРМ-2'!C2)</f>
        <v/>
      </c>
      <c r="F2" s="72" t="str">
        <f aca="false">IF('АРМ-3'!C2="","",'АРМ-3'!C2)</f>
        <v/>
      </c>
      <c r="G2" s="72" t="str">
        <f aca="false">IF('АРМ-4'!C2="","",'АРМ-4'!C2)</f>
        <v/>
      </c>
      <c r="H2" s="72" t="str">
        <f aca="false">IF('АРМ-5'!C2="","",'АРМ-5'!C2)</f>
        <v/>
      </c>
      <c r="I2" s="72" t="str">
        <f aca="false">IF('АРМ-6'!C2="","",'АРМ-6'!C2)</f>
        <v/>
      </c>
      <c r="J2" s="72" t="str">
        <f aca="false">IF('АРМ-7'!C2="","",'АРМ-7'!C2)</f>
        <v/>
      </c>
      <c r="K2" s="72" t="str">
        <f aca="false">IF('АРМ-8'!C2="","",'АРМ-8'!C2)</f>
        <v/>
      </c>
      <c r="L2" s="72"/>
      <c r="M2" s="72"/>
      <c r="N2" s="72"/>
      <c r="O2" s="72"/>
      <c r="P2" s="73" t="str">
        <f aca="false">IF(AND(C2="",D2="",E2="",F2="",G2="",H2="",I2="",J2="",K2=""),"",SUM(C2:K2))</f>
        <v/>
      </c>
    </row>
    <row r="3" customFormat="false" ht="15.75" hidden="false" customHeight="false" outlineLevel="0" collapsed="false">
      <c r="A3" s="49" t="s">
        <v>36</v>
      </c>
      <c r="B3" s="50" t="s">
        <v>37</v>
      </c>
      <c r="C3" s="72" t="n">
        <f aca="false">IF(Сервер!C3="","",Сервер!C3)</f>
        <v>0</v>
      </c>
      <c r="D3" s="72" t="n">
        <f aca="false">IF('АРМ-1'!C3="","",'АРМ-1'!C3)</f>
        <v>0</v>
      </c>
      <c r="E3" s="72" t="n">
        <f aca="false">IF('АРМ-2'!C3="","",'АРМ-2'!C3)</f>
        <v>0</v>
      </c>
      <c r="F3" s="72" t="n">
        <f aca="false">IF('АРМ-3'!C3="","",'АРМ-3'!C3)</f>
        <v>0</v>
      </c>
      <c r="G3" s="72" t="n">
        <f aca="false">IF('АРМ-4'!C3="","",'АРМ-4'!C3)</f>
        <v>0</v>
      </c>
      <c r="H3" s="72" t="n">
        <f aca="false">IF('АРМ-5'!C3="","",'АРМ-5'!C3)</f>
        <v>0</v>
      </c>
      <c r="I3" s="72" t="n">
        <f aca="false">IF('АРМ-6'!C3="","",'АРМ-6'!C3)</f>
        <v>0</v>
      </c>
      <c r="J3" s="72" t="n">
        <f aca="false">IF('АРМ-7'!C3="","",'АРМ-7'!C3)</f>
        <v>0</v>
      </c>
      <c r="K3" s="72" t="n">
        <f aca="false">IF('АРМ-8'!$C3="","",'АРМ-8'!$C3)</f>
        <v>0</v>
      </c>
      <c r="L3" s="72" t="n">
        <f aca="false">IF('АРМ-9'!$C3="","",'АРМ-9'!$C3)</f>
        <v>0</v>
      </c>
      <c r="M3" s="72" t="n">
        <f aca="false">IF('АРМ-10'!$C3="","",'АРМ-10'!$C3)</f>
        <v>0</v>
      </c>
      <c r="N3" s="72" t="n">
        <f aca="false">IF('АРМ-11'!$C3="","",'АРМ-11'!$C3)</f>
        <v>0</v>
      </c>
      <c r="O3" s="72" t="n">
        <f aca="false">IF('АРМ-12'!$C3="","",'АРМ-12'!$C3)</f>
        <v>0</v>
      </c>
      <c r="P3" s="73" t="n">
        <f aca="false">IF(AND(C3="",D3="",E3="",F3="",G3="",H3="",I3="",J3="",K3="",L3="",M3="",N3="",O3=""),"",SUM(C3:O3))</f>
        <v>0</v>
      </c>
    </row>
    <row r="4" customFormat="false" ht="15.75" hidden="false" customHeight="false" outlineLevel="0" collapsed="false">
      <c r="A4" s="49" t="s">
        <v>38</v>
      </c>
      <c r="B4" s="50" t="s">
        <v>39</v>
      </c>
      <c r="C4" s="72" t="n">
        <f aca="false">IF(Сервер!C4="","",Сервер!C4)</f>
        <v>0</v>
      </c>
      <c r="D4" s="72" t="n">
        <f aca="false">IF('АРМ-1'!C4="","",'АРМ-1'!C4)</f>
        <v>0</v>
      </c>
      <c r="E4" s="72" t="n">
        <f aca="false">IF('АРМ-2'!C4="","",'АРМ-2'!C4)</f>
        <v>0</v>
      </c>
      <c r="F4" s="72" t="n">
        <f aca="false">IF('АРМ-3'!C4="","",'АРМ-3'!C4)</f>
        <v>0</v>
      </c>
      <c r="G4" s="72" t="n">
        <f aca="false">IF('АРМ-4'!C4="","",'АРМ-4'!C4)</f>
        <v>0</v>
      </c>
      <c r="H4" s="72" t="n">
        <f aca="false">IF('АРМ-5'!C4="","",'АРМ-5'!C4)</f>
        <v>0</v>
      </c>
      <c r="I4" s="72" t="n">
        <f aca="false">IF('АРМ-6'!C4="","",'АРМ-6'!C4)</f>
        <v>0</v>
      </c>
      <c r="J4" s="72" t="n">
        <f aca="false">IF('АРМ-7'!C4="","",'АРМ-7'!C4)</f>
        <v>0</v>
      </c>
      <c r="K4" s="72" t="n">
        <f aca="false">IF('АРМ-8'!C4="","",'АРМ-8'!C4)</f>
        <v>0</v>
      </c>
      <c r="L4" s="72" t="n">
        <f aca="false">IF('АРМ-9'!$C4="","",'АРМ-9'!$C4)</f>
        <v>0</v>
      </c>
      <c r="M4" s="72" t="n">
        <f aca="false">IF('АРМ-10'!$C4="","",'АРМ-10'!$C4)</f>
        <v>0</v>
      </c>
      <c r="N4" s="72" t="n">
        <f aca="false">IF('АРМ-11'!$C4="","",'АРМ-11'!$C4)</f>
        <v>0</v>
      </c>
      <c r="O4" s="72" t="n">
        <f aca="false">IF('АРМ-12'!$C4="","",'АРМ-12'!$C4)</f>
        <v>0</v>
      </c>
      <c r="P4" s="73" t="n">
        <f aca="false">IF(AND(C4="",D4="",E4="",F4="",G4="",H4="",I4="",J4="",K4="",L4="",M4="",N4="",O4=""),"",SUM(C4:O4))</f>
        <v>0</v>
      </c>
    </row>
    <row r="5" customFormat="false" ht="15.75" hidden="false" customHeight="false" outlineLevel="0" collapsed="false">
      <c r="A5" s="49" t="s">
        <v>40</v>
      </c>
      <c r="B5" s="50" t="s">
        <v>41</v>
      </c>
      <c r="C5" s="72" t="n">
        <f aca="false">IF(Сервер!C5="","",Сервер!C5)</f>
        <v>0</v>
      </c>
      <c r="D5" s="72" t="n">
        <f aca="false">IF('АРМ-1'!C5="","",'АРМ-1'!C5)</f>
        <v>0</v>
      </c>
      <c r="E5" s="72" t="n">
        <f aca="false">IF('АРМ-2'!C5="","",'АРМ-2'!C5)</f>
        <v>0</v>
      </c>
      <c r="F5" s="72" t="n">
        <f aca="false">IF('АРМ-3'!C5="","",'АРМ-3'!C5)</f>
        <v>0</v>
      </c>
      <c r="G5" s="72" t="n">
        <f aca="false">IF('АРМ-4'!C5="","",'АРМ-4'!C5)</f>
        <v>0</v>
      </c>
      <c r="H5" s="72" t="n">
        <f aca="false">IF('АРМ-5'!C5="","",'АРМ-5'!C5)</f>
        <v>0</v>
      </c>
      <c r="I5" s="72" t="n">
        <f aca="false">IF('АРМ-6'!C5="","",'АРМ-6'!C5)</f>
        <v>0</v>
      </c>
      <c r="J5" s="72" t="n">
        <f aca="false">IF('АРМ-7'!C5="","",'АРМ-7'!C5)</f>
        <v>0</v>
      </c>
      <c r="K5" s="72" t="n">
        <f aca="false">IF('АРМ-8'!C5="","",'АРМ-8'!C5)</f>
        <v>0</v>
      </c>
      <c r="L5" s="72" t="n">
        <f aca="false">IF('АРМ-9'!$C5="","",'АРМ-9'!$C5)</f>
        <v>0</v>
      </c>
      <c r="M5" s="72" t="n">
        <f aca="false">IF('АРМ-10'!$C5="","",'АРМ-10'!$C5)</f>
        <v>0</v>
      </c>
      <c r="N5" s="72" t="n">
        <f aca="false">IF('АРМ-11'!$C5="","",'АРМ-11'!$C5)</f>
        <v>0</v>
      </c>
      <c r="O5" s="72" t="n">
        <f aca="false">IF('АРМ-12'!$C5="","",'АРМ-12'!$C5)</f>
        <v>0</v>
      </c>
      <c r="P5" s="73" t="n">
        <f aca="false">IF(AND(C5="",D5="",E5="",F5="",G5="",H5="",I5="",J5="",K5="",L5="",M5="",N5="",O5=""),"",SUM(C5:O5))</f>
        <v>0</v>
      </c>
    </row>
    <row r="6" customFormat="false" ht="15.75" hidden="false" customHeight="false" outlineLevel="0" collapsed="false">
      <c r="A6" s="49" t="s">
        <v>42</v>
      </c>
      <c r="B6" s="50" t="s">
        <v>43</v>
      </c>
      <c r="C6" s="72" t="n">
        <f aca="false">IF(Сервер!C6="","",Сервер!C6)</f>
        <v>0</v>
      </c>
      <c r="D6" s="72" t="n">
        <f aca="false">IF('АРМ-1'!C6="","",'АРМ-1'!C6)</f>
        <v>0</v>
      </c>
      <c r="E6" s="72" t="n">
        <f aca="false">IF('АРМ-2'!C6="","",'АРМ-2'!C6)</f>
        <v>0</v>
      </c>
      <c r="F6" s="72" t="n">
        <f aca="false">IF('АРМ-3'!C6="","",'АРМ-3'!C6)</f>
        <v>0</v>
      </c>
      <c r="G6" s="72" t="n">
        <f aca="false">IF('АРМ-4'!C6="","",'АРМ-4'!C6)</f>
        <v>0</v>
      </c>
      <c r="H6" s="72" t="n">
        <f aca="false">IF('АРМ-5'!C6="","",'АРМ-5'!C6)</f>
        <v>0</v>
      </c>
      <c r="I6" s="72" t="n">
        <f aca="false">IF('АРМ-6'!C6="","",'АРМ-6'!C6)</f>
        <v>0</v>
      </c>
      <c r="J6" s="72" t="n">
        <f aca="false">IF('АРМ-7'!C6="","",'АРМ-7'!C6)</f>
        <v>0</v>
      </c>
      <c r="K6" s="72" t="n">
        <f aca="false">IF('АРМ-8'!C6="","",'АРМ-8'!C6)</f>
        <v>0</v>
      </c>
      <c r="L6" s="72" t="n">
        <f aca="false">IF('АРМ-9'!$C6="","",'АРМ-9'!$C6)</f>
        <v>0</v>
      </c>
      <c r="M6" s="72" t="n">
        <f aca="false">IF('АРМ-10'!$C6="","",'АРМ-10'!$C6)</f>
        <v>0</v>
      </c>
      <c r="N6" s="72" t="n">
        <f aca="false">IF('АРМ-11'!$C6="","",'АРМ-11'!$C6)</f>
        <v>0</v>
      </c>
      <c r="O6" s="72" t="n">
        <f aca="false">IF('АРМ-12'!$C6="","",'АРМ-12'!$C6)</f>
        <v>0</v>
      </c>
      <c r="P6" s="73" t="n">
        <f aca="false">IF(AND(C6="",D6="",E6="",F6="",G6="",H6="",I6="",J6="",K6="",L6="",M6="",N6="",O6=""),"",SUM(C6:O6))</f>
        <v>0</v>
      </c>
    </row>
    <row r="7" customFormat="false" ht="15.75" hidden="false" customHeight="false" outlineLevel="0" collapsed="false">
      <c r="A7" s="49" t="s">
        <v>44</v>
      </c>
      <c r="B7" s="50" t="s">
        <v>45</v>
      </c>
      <c r="C7" s="72" t="n">
        <f aca="false">IF(Сервер!C7="","",Сервер!C7)</f>
        <v>0</v>
      </c>
      <c r="D7" s="72" t="n">
        <f aca="false">IF('АРМ-1'!C7="","",'АРМ-1'!C7)</f>
        <v>0</v>
      </c>
      <c r="E7" s="72" t="n">
        <f aca="false">IF('АРМ-2'!C7="","",'АРМ-2'!C7)</f>
        <v>0</v>
      </c>
      <c r="F7" s="72" t="n">
        <f aca="false">IF('АРМ-3'!C7="","",'АРМ-3'!C7)</f>
        <v>0</v>
      </c>
      <c r="G7" s="72" t="n">
        <f aca="false">IF('АРМ-4'!C7="","",'АРМ-4'!C7)</f>
        <v>0</v>
      </c>
      <c r="H7" s="72" t="n">
        <f aca="false">IF('АРМ-5'!C7="","",'АРМ-5'!C7)</f>
        <v>0</v>
      </c>
      <c r="I7" s="72" t="n">
        <f aca="false">IF('АРМ-6'!C7="","",'АРМ-6'!C7)</f>
        <v>0</v>
      </c>
      <c r="J7" s="72" t="n">
        <f aca="false">IF('АРМ-7'!C7="","",'АРМ-7'!C7)</f>
        <v>0</v>
      </c>
      <c r="K7" s="72" t="n">
        <f aca="false">IF('АРМ-8'!C7="","",'АРМ-8'!C7)</f>
        <v>0</v>
      </c>
      <c r="L7" s="72" t="n">
        <f aca="false">IF('АРМ-9'!$C7="","",'АРМ-9'!$C7)</f>
        <v>0</v>
      </c>
      <c r="M7" s="72" t="n">
        <f aca="false">IF('АРМ-10'!$C7="","",'АРМ-10'!$C7)</f>
        <v>0</v>
      </c>
      <c r="N7" s="72" t="n">
        <f aca="false">IF('АРМ-11'!$C7="","",'АРМ-11'!$C7)</f>
        <v>0</v>
      </c>
      <c r="O7" s="72" t="n">
        <f aca="false">IF('АРМ-12'!$C7="","",'АРМ-12'!$C7)</f>
        <v>0</v>
      </c>
      <c r="P7" s="73" t="n">
        <f aca="false">IF(AND(C7="",D7="",E7="",F7="",G7="",H7="",I7="",J7="",K7="",L7="",M7="",N7="",O7=""),"",SUM(C7:O7))</f>
        <v>0</v>
      </c>
    </row>
    <row r="8" customFormat="false" ht="15.75" hidden="false" customHeight="false" outlineLevel="0" collapsed="false">
      <c r="A8" s="49" t="s">
        <v>46</v>
      </c>
      <c r="B8" s="50" t="s">
        <v>47</v>
      </c>
      <c r="C8" s="72" t="n">
        <f aca="false">IF(Сервер!C8="","",Сервер!C8)</f>
        <v>0</v>
      </c>
      <c r="D8" s="72" t="n">
        <f aca="false">IF('АРМ-1'!C8="","",'АРМ-1'!C8)</f>
        <v>0</v>
      </c>
      <c r="E8" s="72" t="n">
        <f aca="false">IF('АРМ-2'!C8="","",'АРМ-2'!C8)</f>
        <v>0</v>
      </c>
      <c r="F8" s="72" t="n">
        <f aca="false">IF('АРМ-3'!C8="","",'АРМ-3'!C8)</f>
        <v>0</v>
      </c>
      <c r="G8" s="72" t="n">
        <f aca="false">IF('АРМ-4'!C8="","",'АРМ-4'!C8)</f>
        <v>0</v>
      </c>
      <c r="H8" s="72" t="n">
        <f aca="false">IF('АРМ-5'!C8="","",'АРМ-5'!C8)</f>
        <v>0</v>
      </c>
      <c r="I8" s="72" t="n">
        <f aca="false">IF('АРМ-6'!C8="","",'АРМ-6'!C8)</f>
        <v>0</v>
      </c>
      <c r="J8" s="72" t="n">
        <f aca="false">IF('АРМ-7'!C8="","",'АРМ-7'!C8)</f>
        <v>0</v>
      </c>
      <c r="K8" s="72" t="n">
        <f aca="false">IF('АРМ-8'!C8="","",'АРМ-8'!C8)</f>
        <v>0</v>
      </c>
      <c r="L8" s="72" t="n">
        <f aca="false">IF('АРМ-9'!$C8="","",'АРМ-9'!$C8)</f>
        <v>0</v>
      </c>
      <c r="M8" s="72" t="n">
        <f aca="false">IF('АРМ-10'!$C8="","",'АРМ-10'!$C8)</f>
        <v>0</v>
      </c>
      <c r="N8" s="72" t="n">
        <f aca="false">IF('АРМ-11'!$C8="","",'АРМ-11'!$C8)</f>
        <v>0</v>
      </c>
      <c r="O8" s="72" t="n">
        <f aca="false">IF('АРМ-12'!$C8="","",'АРМ-12'!$C8)</f>
        <v>0</v>
      </c>
      <c r="P8" s="73" t="n">
        <f aca="false">IF(AND(C8="",D8="",E8="",F8="",G8="",H8="",I8="",J8="",K8="",L8="",M8="",N8="",O8=""),"",SUM(C8:O8))</f>
        <v>0</v>
      </c>
    </row>
    <row r="9" customFormat="false" ht="15.75" hidden="false" customHeight="false" outlineLevel="0" collapsed="false">
      <c r="A9" s="49" t="s">
        <v>48</v>
      </c>
      <c r="B9" s="50" t="s">
        <v>49</v>
      </c>
      <c r="C9" s="72" t="n">
        <f aca="false">IF(Сервер!C9="","",Сервер!C9)</f>
        <v>0</v>
      </c>
      <c r="D9" s="72" t="n">
        <f aca="false">IF('АРМ-1'!C9="","",'АРМ-1'!C9)</f>
        <v>0</v>
      </c>
      <c r="E9" s="72" t="n">
        <f aca="false">IF('АРМ-2'!C9="","",'АРМ-2'!C9)</f>
        <v>0</v>
      </c>
      <c r="F9" s="72" t="n">
        <f aca="false">IF('АРМ-3'!C9="","",'АРМ-3'!C9)</f>
        <v>0</v>
      </c>
      <c r="G9" s="72" t="n">
        <f aca="false">IF('АРМ-4'!C9="","",'АРМ-4'!C9)</f>
        <v>0</v>
      </c>
      <c r="H9" s="72" t="n">
        <f aca="false">IF('АРМ-5'!C9="","",'АРМ-5'!C9)</f>
        <v>0</v>
      </c>
      <c r="I9" s="72" t="n">
        <f aca="false">IF('АРМ-6'!C9="","",'АРМ-6'!C9)</f>
        <v>0</v>
      </c>
      <c r="J9" s="72" t="n">
        <f aca="false">IF('АРМ-7'!C9="","",'АРМ-7'!C9)</f>
        <v>0</v>
      </c>
      <c r="K9" s="72" t="n">
        <f aca="false">IF('АРМ-8'!C9="","",'АРМ-8'!C9)</f>
        <v>0</v>
      </c>
      <c r="L9" s="72" t="n">
        <f aca="false">IF('АРМ-9'!$C9="","",'АРМ-9'!$C9)</f>
        <v>0</v>
      </c>
      <c r="M9" s="72" t="n">
        <f aca="false">IF('АРМ-10'!$C9="","",'АРМ-10'!$C9)</f>
        <v>0</v>
      </c>
      <c r="N9" s="72" t="n">
        <f aca="false">IF('АРМ-11'!$C9="","",'АРМ-11'!$C9)</f>
        <v>0</v>
      </c>
      <c r="O9" s="72" t="n">
        <f aca="false">IF('АРМ-12'!$C9="","",'АРМ-12'!$C9)</f>
        <v>0</v>
      </c>
      <c r="P9" s="73" t="n">
        <f aca="false">IF(AND(C9="",D9="",E9="",F9="",G9="",H9="",I9="",J9="",K9="",L9="",M9="",N9="",O9=""),"",SUM(C9:O9))</f>
        <v>0</v>
      </c>
    </row>
    <row r="10" customFormat="false" ht="15.75" hidden="false" customHeight="false" outlineLevel="0" collapsed="false">
      <c r="A10" s="49" t="s">
        <v>50</v>
      </c>
      <c r="B10" s="50" t="s">
        <v>51</v>
      </c>
      <c r="C10" s="72" t="n">
        <f aca="false">IF(Сервер!C10="","",Сервер!C10)</f>
        <v>0</v>
      </c>
      <c r="D10" s="72" t="n">
        <f aca="false">IF('АРМ-1'!C10="","",'АРМ-1'!C10)</f>
        <v>0</v>
      </c>
      <c r="E10" s="72" t="n">
        <f aca="false">IF('АРМ-2'!C10="","",'АРМ-2'!C10)</f>
        <v>0</v>
      </c>
      <c r="F10" s="72" t="n">
        <f aca="false">IF('АРМ-3'!C10="","",'АРМ-3'!C10)</f>
        <v>0</v>
      </c>
      <c r="G10" s="72" t="n">
        <f aca="false">IF('АРМ-4'!C10="","",'АРМ-4'!C10)</f>
        <v>0</v>
      </c>
      <c r="H10" s="72" t="n">
        <f aca="false">IF('АРМ-5'!C10="","",'АРМ-5'!C10)</f>
        <v>0</v>
      </c>
      <c r="I10" s="72" t="n">
        <f aca="false">IF('АРМ-6'!C10="","",'АРМ-6'!C10)</f>
        <v>0</v>
      </c>
      <c r="J10" s="72" t="n">
        <f aca="false">IF('АРМ-7'!C10="","",'АРМ-7'!C10)</f>
        <v>0</v>
      </c>
      <c r="K10" s="72" t="n">
        <f aca="false">IF('АРМ-8'!C10="","",'АРМ-8'!C10)</f>
        <v>0</v>
      </c>
      <c r="L10" s="72" t="n">
        <f aca="false">IF('АРМ-9'!$C10="","",'АРМ-9'!$C10)</f>
        <v>0</v>
      </c>
      <c r="M10" s="72" t="n">
        <f aca="false">IF('АРМ-10'!$C10="","",'АРМ-10'!$C10)</f>
        <v>0</v>
      </c>
      <c r="N10" s="72" t="n">
        <f aca="false">IF('АРМ-11'!$C10="","",'АРМ-11'!$C10)</f>
        <v>0</v>
      </c>
      <c r="O10" s="72" t="n">
        <f aca="false">IF('АРМ-12'!$C10="","",'АРМ-12'!$C10)</f>
        <v>0</v>
      </c>
      <c r="P10" s="73" t="n">
        <f aca="false">IF(AND(C10="",D10="",E10="",F10="",G10="",H10="",I10="",J10="",K10="",L10="",M10="",N10="",O10=""),"",SUM(C10:O10))</f>
        <v>0</v>
      </c>
    </row>
    <row r="11" customFormat="false" ht="15.75" hidden="false" customHeight="false" outlineLevel="0" collapsed="false">
      <c r="A11" s="49" t="s">
        <v>52</v>
      </c>
      <c r="B11" s="50" t="s">
        <v>53</v>
      </c>
      <c r="C11" s="72" t="n">
        <f aca="false">IF(Сервер!C11="","",Сервер!C11)</f>
        <v>0</v>
      </c>
      <c r="D11" s="72" t="n">
        <f aca="false">IF('АРМ-1'!C11="","",'АРМ-1'!C11)</f>
        <v>0</v>
      </c>
      <c r="E11" s="72" t="n">
        <f aca="false">IF('АРМ-2'!C11="","",'АРМ-2'!C11)</f>
        <v>0</v>
      </c>
      <c r="F11" s="72" t="n">
        <f aca="false">IF('АРМ-3'!C11="","",'АРМ-3'!C11)</f>
        <v>0</v>
      </c>
      <c r="G11" s="72" t="n">
        <f aca="false">IF('АРМ-4'!C11="","",'АРМ-4'!C11)</f>
        <v>0</v>
      </c>
      <c r="H11" s="72" t="n">
        <f aca="false">IF('АРМ-5'!C11="","",'АРМ-5'!C11)</f>
        <v>0</v>
      </c>
      <c r="I11" s="72" t="n">
        <f aca="false">IF('АРМ-6'!C11="","",'АРМ-6'!C11)</f>
        <v>0</v>
      </c>
      <c r="J11" s="72" t="n">
        <f aca="false">IF('АРМ-7'!C11="","",'АРМ-7'!C11)</f>
        <v>0</v>
      </c>
      <c r="K11" s="72" t="n">
        <f aca="false">IF('АРМ-8'!C11="","",'АРМ-8'!C11)</f>
        <v>0</v>
      </c>
      <c r="L11" s="72" t="n">
        <f aca="false">IF('АРМ-9'!$C11="","",'АРМ-9'!$C11)</f>
        <v>0</v>
      </c>
      <c r="M11" s="72" t="n">
        <f aca="false">IF('АРМ-10'!$C11="","",'АРМ-10'!$C11)</f>
        <v>0</v>
      </c>
      <c r="N11" s="72" t="n">
        <f aca="false">IF('АРМ-11'!$C11="","",'АРМ-11'!$C11)</f>
        <v>0</v>
      </c>
      <c r="O11" s="72" t="n">
        <f aca="false">IF('АРМ-12'!$C11="","",'АРМ-12'!$C11)</f>
        <v>0</v>
      </c>
      <c r="P11" s="73" t="n">
        <f aca="false">IF(AND(C11="",D11="",E11="",F11="",G11="",H11="",I11="",J11="",K11="",L11="",M11="",N11="",O11=""),"",SUM(C11:O11))</f>
        <v>0</v>
      </c>
    </row>
    <row r="12" customFormat="false" ht="15.75" hidden="false" customHeight="false" outlineLevel="0" collapsed="false">
      <c r="A12" s="49" t="s">
        <v>54</v>
      </c>
      <c r="B12" s="50" t="s">
        <v>55</v>
      </c>
      <c r="C12" s="72" t="n">
        <f aca="false">IF(Сервер!C12="","",Сервер!C12)</f>
        <v>0</v>
      </c>
      <c r="D12" s="72" t="n">
        <f aca="false">IF('АРМ-1'!C12="","",'АРМ-1'!C12)</f>
        <v>0</v>
      </c>
      <c r="E12" s="72" t="n">
        <f aca="false">IF('АРМ-2'!C12="","",'АРМ-2'!C12)</f>
        <v>0</v>
      </c>
      <c r="F12" s="72" t="n">
        <f aca="false">IF('АРМ-3'!C12="","",'АРМ-3'!C12)</f>
        <v>0</v>
      </c>
      <c r="G12" s="72" t="n">
        <f aca="false">IF('АРМ-4'!C12="","",'АРМ-4'!C12)</f>
        <v>0</v>
      </c>
      <c r="H12" s="72" t="n">
        <f aca="false">IF('АРМ-5'!C12="","",'АРМ-5'!C12)</f>
        <v>0</v>
      </c>
      <c r="I12" s="72" t="n">
        <f aca="false">IF('АРМ-6'!C12="","",'АРМ-6'!C12)</f>
        <v>0</v>
      </c>
      <c r="J12" s="72" t="n">
        <f aca="false">IF('АРМ-7'!C12="","",'АРМ-7'!C12)</f>
        <v>0</v>
      </c>
      <c r="K12" s="72" t="n">
        <f aca="false">IF('АРМ-8'!C12="","",'АРМ-8'!C12)</f>
        <v>0</v>
      </c>
      <c r="L12" s="72" t="n">
        <f aca="false">IF('АРМ-9'!$C12="","",'АРМ-9'!$C12)</f>
        <v>0</v>
      </c>
      <c r="M12" s="72" t="n">
        <f aca="false">IF('АРМ-10'!$C12="","",'АРМ-10'!$C12)</f>
        <v>0</v>
      </c>
      <c r="N12" s="72" t="n">
        <f aca="false">IF('АРМ-11'!$C12="","",'АРМ-11'!$C12)</f>
        <v>0</v>
      </c>
      <c r="O12" s="72" t="n">
        <f aca="false">IF('АРМ-12'!$C12="","",'АРМ-12'!$C12)</f>
        <v>0</v>
      </c>
      <c r="P12" s="73" t="n">
        <f aca="false">IF(AND(C12="",D12="",E12="",F12="",G12="",H12="",I12="",J12="",K12="",L12="",M12="",N12="",O12=""),"",SUM(C12:O12))</f>
        <v>0</v>
      </c>
    </row>
    <row r="13" customFormat="false" ht="15.75" hidden="false" customHeight="false" outlineLevel="0" collapsed="false">
      <c r="A13" s="49" t="s">
        <v>56</v>
      </c>
      <c r="B13" s="50" t="s">
        <v>57</v>
      </c>
      <c r="C13" s="72" t="n">
        <f aca="false">IF(Сервер!C13="","",Сервер!C13)</f>
        <v>0</v>
      </c>
      <c r="D13" s="72" t="n">
        <f aca="false">IF('АРМ-1'!C13="","",'АРМ-1'!C13)</f>
        <v>0</v>
      </c>
      <c r="E13" s="72" t="n">
        <f aca="false">IF('АРМ-2'!C13="","",'АРМ-2'!C13)</f>
        <v>0</v>
      </c>
      <c r="F13" s="72" t="n">
        <f aca="false">IF('АРМ-3'!C13="","",'АРМ-3'!C13)</f>
        <v>0</v>
      </c>
      <c r="G13" s="72" t="n">
        <f aca="false">IF('АРМ-4'!C13="","",'АРМ-4'!C13)</f>
        <v>0</v>
      </c>
      <c r="H13" s="72" t="n">
        <f aca="false">IF('АРМ-5'!C13="","",'АРМ-5'!C13)</f>
        <v>0</v>
      </c>
      <c r="I13" s="72" t="n">
        <f aca="false">IF('АРМ-6'!C13="","",'АРМ-6'!C13)</f>
        <v>0</v>
      </c>
      <c r="J13" s="72" t="n">
        <f aca="false">IF('АРМ-7'!C13="","",'АРМ-7'!C13)</f>
        <v>0</v>
      </c>
      <c r="K13" s="72" t="n">
        <f aca="false">IF('АРМ-8'!C13="","",'АРМ-8'!C13)</f>
        <v>0</v>
      </c>
      <c r="L13" s="72" t="n">
        <f aca="false">IF('АРМ-9'!$C13="","",'АРМ-9'!$C13)</f>
        <v>0</v>
      </c>
      <c r="M13" s="72" t="n">
        <f aca="false">IF('АРМ-10'!$C13="","",'АРМ-10'!$C13)</f>
        <v>0</v>
      </c>
      <c r="N13" s="72" t="n">
        <f aca="false">IF('АРМ-11'!$C13="","",'АРМ-11'!$C13)</f>
        <v>0</v>
      </c>
      <c r="O13" s="72" t="n">
        <f aca="false">IF('АРМ-12'!$C13="","",'АРМ-12'!$C13)</f>
        <v>0</v>
      </c>
      <c r="P13" s="73" t="n">
        <f aca="false">IF(AND(C13="",D13="",E13="",F13="",G13="",H13="",I13="",J13="",K13="",L13="",M13="",N13="",O13=""),"",SUM(C13:O13))</f>
        <v>0</v>
      </c>
    </row>
    <row r="14" customFormat="false" ht="15.75" hidden="false" customHeight="false" outlineLevel="0" collapsed="false">
      <c r="A14" s="49" t="s">
        <v>58</v>
      </c>
      <c r="B14" s="50" t="s">
        <v>59</v>
      </c>
      <c r="C14" s="72" t="n">
        <f aca="false">IF(Сервер!C14="","",Сервер!C14)</f>
        <v>0</v>
      </c>
      <c r="D14" s="72" t="n">
        <f aca="false">IF('АРМ-1'!C14="","",'АРМ-1'!C14)</f>
        <v>0</v>
      </c>
      <c r="E14" s="72" t="n">
        <f aca="false">IF('АРМ-2'!C14="","",'АРМ-2'!C14)</f>
        <v>0</v>
      </c>
      <c r="F14" s="72" t="n">
        <f aca="false">IF('АРМ-3'!C14="","",'АРМ-3'!C14)</f>
        <v>0</v>
      </c>
      <c r="G14" s="72" t="n">
        <f aca="false">IF('АРМ-4'!C14="","",'АРМ-4'!C14)</f>
        <v>0</v>
      </c>
      <c r="H14" s="72" t="n">
        <f aca="false">IF('АРМ-5'!C14="","",'АРМ-5'!C14)</f>
        <v>0</v>
      </c>
      <c r="I14" s="72" t="n">
        <f aca="false">IF('АРМ-6'!C14="","",'АРМ-6'!C14)</f>
        <v>0</v>
      </c>
      <c r="J14" s="72" t="n">
        <f aca="false">IF('АРМ-7'!C14="","",'АРМ-7'!C14)</f>
        <v>0</v>
      </c>
      <c r="K14" s="72" t="n">
        <f aca="false">IF('АРМ-8'!C14="","",'АРМ-8'!C14)</f>
        <v>0</v>
      </c>
      <c r="L14" s="72" t="n">
        <f aca="false">IF('АРМ-9'!$C14="","",'АРМ-9'!$C14)</f>
        <v>0</v>
      </c>
      <c r="M14" s="72" t="n">
        <f aca="false">IF('АРМ-10'!$C14="","",'АРМ-10'!$C14)</f>
        <v>0</v>
      </c>
      <c r="N14" s="72" t="n">
        <f aca="false">IF('АРМ-11'!$C14="","",'АРМ-11'!$C14)</f>
        <v>0</v>
      </c>
      <c r="O14" s="72" t="n">
        <f aca="false">IF('АРМ-12'!$C14="","",'АРМ-12'!$C14)</f>
        <v>0</v>
      </c>
      <c r="P14" s="73" t="n">
        <f aca="false">IF(AND(C14="",D14="",E14="",F14="",G14="",H14="",I14="",J14="",K14="",L14="",M14="",N14="",O14=""),"",SUM(C14:O14))</f>
        <v>0</v>
      </c>
    </row>
    <row r="15" customFormat="false" ht="15.75" hidden="false" customHeight="false" outlineLevel="0" collapsed="false">
      <c r="A15" s="49" t="s">
        <v>60</v>
      </c>
      <c r="B15" s="50" t="s">
        <v>61</v>
      </c>
      <c r="C15" s="72" t="n">
        <f aca="false">IF(Сервер!C15="","",Сервер!C15)</f>
        <v>0</v>
      </c>
      <c r="D15" s="72" t="n">
        <f aca="false">IF('АРМ-1'!C15="","",'АРМ-1'!C15)</f>
        <v>0</v>
      </c>
      <c r="E15" s="72" t="n">
        <f aca="false">IF('АРМ-2'!C15="","",'АРМ-2'!C15)</f>
        <v>0</v>
      </c>
      <c r="F15" s="72" t="n">
        <f aca="false">IF('АРМ-3'!C15="","",'АРМ-3'!C15)</f>
        <v>0</v>
      </c>
      <c r="G15" s="72" t="n">
        <f aca="false">IF('АРМ-4'!C15="","",'АРМ-4'!C15)</f>
        <v>0</v>
      </c>
      <c r="H15" s="72" t="n">
        <f aca="false">IF('АРМ-5'!C15="","",'АРМ-5'!C15)</f>
        <v>0</v>
      </c>
      <c r="I15" s="72" t="n">
        <f aca="false">IF('АРМ-6'!C15="","",'АРМ-6'!C15)</f>
        <v>0</v>
      </c>
      <c r="J15" s="72" t="n">
        <f aca="false">IF('АРМ-7'!C15="","",'АРМ-7'!C15)</f>
        <v>0</v>
      </c>
      <c r="K15" s="72" t="n">
        <f aca="false">IF('АРМ-8'!C15="","",'АРМ-8'!C15)</f>
        <v>0</v>
      </c>
      <c r="L15" s="72" t="n">
        <f aca="false">IF('АРМ-9'!$C15="","",'АРМ-9'!$C15)</f>
        <v>0</v>
      </c>
      <c r="M15" s="72" t="n">
        <f aca="false">IF('АРМ-10'!$C15="","",'АРМ-10'!$C15)</f>
        <v>0</v>
      </c>
      <c r="N15" s="72" t="n">
        <f aca="false">IF('АРМ-11'!$C15="","",'АРМ-11'!$C15)</f>
        <v>0</v>
      </c>
      <c r="O15" s="72" t="n">
        <f aca="false">IF('АРМ-12'!$C15="","",'АРМ-12'!$C15)</f>
        <v>0</v>
      </c>
      <c r="P15" s="73" t="n">
        <f aca="false">IF(AND(C15="",D15="",E15="",F15="",G15="",H15="",I15="",J15="",K15="",L15="",M15="",N15="",O15=""),"",SUM(C15:O15))</f>
        <v>0</v>
      </c>
    </row>
    <row r="16" customFormat="false" ht="31.5" hidden="false" customHeight="false" outlineLevel="0" collapsed="false">
      <c r="A16" s="43" t="s">
        <v>62</v>
      </c>
      <c r="B16" s="54" t="s">
        <v>63</v>
      </c>
      <c r="C16" s="72" t="str">
        <f aca="false">IF(Сервер!C16="","",Сервер!C16)</f>
        <v/>
      </c>
      <c r="D16" s="72" t="str">
        <f aca="false">IF('АРМ-1'!C16="","",'АРМ-1'!C16)</f>
        <v/>
      </c>
      <c r="E16" s="72" t="str">
        <f aca="false">IF('АРМ-2'!C16="","",'АРМ-2'!C16)</f>
        <v/>
      </c>
      <c r="F16" s="72" t="str">
        <f aca="false">IF('АРМ-3'!C16="","",'АРМ-3'!C16)</f>
        <v/>
      </c>
      <c r="G16" s="72" t="str">
        <f aca="false">IF('АРМ-4'!C16="","",'АРМ-4'!C16)</f>
        <v/>
      </c>
      <c r="H16" s="72" t="str">
        <f aca="false">IF('АРМ-5'!C16="","",'АРМ-5'!C16)</f>
        <v/>
      </c>
      <c r="I16" s="72" t="str">
        <f aca="false">IF('АРМ-6'!C16="","",'АРМ-6'!C16)</f>
        <v/>
      </c>
      <c r="J16" s="72" t="str">
        <f aca="false">IF('АРМ-7'!C16="","",'АРМ-7'!C16)</f>
        <v/>
      </c>
      <c r="K16" s="72" t="str">
        <f aca="false">IF('АРМ-8'!C16="","",'АРМ-8'!C16)</f>
        <v/>
      </c>
      <c r="L16" s="72" t="str">
        <f aca="false">IF('АРМ-9'!$C16="","",'АРМ-9'!$C16)</f>
        <v/>
      </c>
      <c r="M16" s="72" t="str">
        <f aca="false">IF('АРМ-10'!$C16="","",'АРМ-10'!$C16)</f>
        <v/>
      </c>
      <c r="N16" s="72" t="str">
        <f aca="false">IF('АРМ-11'!$C16="","",'АРМ-11'!$C16)</f>
        <v/>
      </c>
      <c r="O16" s="72" t="str">
        <f aca="false">IF('АРМ-12'!$C16="","",'АРМ-12'!$C16)</f>
        <v/>
      </c>
      <c r="P16" s="73" t="str">
        <f aca="false">IF(AND(C16="",D16="",E16="",F16="",G16="",H16="",I16="",J16="",K16="",L16="",M16="",N16="",O16=""),"",SUM(C16:O16)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72" t="n">
        <f aca="false">IF(Сервер!C17="","",Сервер!C17)</f>
        <v>0</v>
      </c>
      <c r="D17" s="72" t="n">
        <f aca="false">IF('АРМ-1'!C17="","",'АРМ-1'!C17)</f>
        <v>0</v>
      </c>
      <c r="E17" s="72" t="n">
        <f aca="false">IF('АРМ-2'!C17="","",'АРМ-2'!C17)</f>
        <v>0</v>
      </c>
      <c r="F17" s="72" t="n">
        <f aca="false">IF('АРМ-3'!C17="","",'АРМ-3'!C17)</f>
        <v>0</v>
      </c>
      <c r="G17" s="72" t="n">
        <f aca="false">IF('АРМ-4'!C17="","",'АРМ-4'!C17)</f>
        <v>0</v>
      </c>
      <c r="H17" s="72" t="n">
        <f aca="false">IF('АРМ-5'!C17="","",'АРМ-5'!C17)</f>
        <v>0</v>
      </c>
      <c r="I17" s="72" t="n">
        <f aca="false">IF('АРМ-6'!C17="","",'АРМ-6'!C17)</f>
        <v>0</v>
      </c>
      <c r="J17" s="72" t="n">
        <f aca="false">IF('АРМ-7'!C17="","",'АРМ-7'!C17)</f>
        <v>0</v>
      </c>
      <c r="K17" s="72" t="n">
        <f aca="false">IF('АРМ-8'!C17="","",'АРМ-8'!C17)</f>
        <v>0</v>
      </c>
      <c r="L17" s="72" t="n">
        <f aca="false">IF('АРМ-9'!$C17="","",'АРМ-9'!$C17)</f>
        <v>0</v>
      </c>
      <c r="M17" s="72" t="n">
        <f aca="false">IF('АРМ-10'!$C17="","",'АРМ-10'!$C17)</f>
        <v>0</v>
      </c>
      <c r="N17" s="72" t="n">
        <f aca="false">IF('АРМ-11'!$C17="","",'АРМ-11'!$C17)</f>
        <v>0</v>
      </c>
      <c r="O17" s="72" t="n">
        <f aca="false">IF('АРМ-12'!$C17="","",'АРМ-12'!$C17)</f>
        <v>0</v>
      </c>
      <c r="P17" s="73" t="n">
        <f aca="false">IF(AND(C17="",D17="",E17="",F17="",G17="",H17="",I17="",J17="",K17="",L17="",M17="",N17="",O17=""),"",SUM(C17:O17))</f>
        <v>0</v>
      </c>
    </row>
    <row r="18" customFormat="false" ht="15.75" hidden="false" customHeight="false" outlineLevel="0" collapsed="false">
      <c r="A18" s="56" t="s">
        <v>66</v>
      </c>
      <c r="B18" s="50" t="s">
        <v>67</v>
      </c>
      <c r="C18" s="72" t="n">
        <f aca="false">IF(Сервер!C18="","",Сервер!C18)</f>
        <v>0</v>
      </c>
      <c r="D18" s="72" t="n">
        <f aca="false">IF('АРМ-1'!C18="","",'АРМ-1'!C18)</f>
        <v>0</v>
      </c>
      <c r="E18" s="72" t="n">
        <f aca="false">IF('АРМ-2'!C18="","",'АРМ-2'!C18)</f>
        <v>0</v>
      </c>
      <c r="F18" s="72" t="n">
        <f aca="false">IF('АРМ-3'!C18="","",'АРМ-3'!C18)</f>
        <v>0</v>
      </c>
      <c r="G18" s="72" t="n">
        <f aca="false">IF('АРМ-4'!C18="","",'АРМ-4'!C18)</f>
        <v>0</v>
      </c>
      <c r="H18" s="72" t="n">
        <f aca="false">IF('АРМ-5'!C18="","",'АРМ-5'!C18)</f>
        <v>0</v>
      </c>
      <c r="I18" s="72" t="n">
        <f aca="false">IF('АРМ-6'!C18="","",'АРМ-6'!C18)</f>
        <v>0</v>
      </c>
      <c r="J18" s="72" t="n">
        <f aca="false">IF('АРМ-7'!C18="","",'АРМ-7'!C18)</f>
        <v>0</v>
      </c>
      <c r="K18" s="72" t="n">
        <f aca="false">IF('АРМ-8'!C18="","",'АРМ-8'!C18)</f>
        <v>0</v>
      </c>
      <c r="L18" s="72" t="n">
        <f aca="false">IF('АРМ-9'!$C18="","",'АРМ-9'!$C18)</f>
        <v>0</v>
      </c>
      <c r="M18" s="72" t="n">
        <f aca="false">IF('АРМ-10'!$C18="","",'АРМ-10'!$C18)</f>
        <v>0</v>
      </c>
      <c r="N18" s="72" t="n">
        <f aca="false">IF('АРМ-11'!$C18="","",'АРМ-11'!$C18)</f>
        <v>0</v>
      </c>
      <c r="O18" s="72" t="n">
        <f aca="false">IF('АРМ-12'!$C18="","",'АРМ-12'!$C18)</f>
        <v>0</v>
      </c>
      <c r="P18" s="73" t="n">
        <f aca="false">IF(AND(C18="",D18="",E18="",F18="",G18="",H18="",I18="",J18="",K18="",L18="",M18="",N18="",O18=""),"",SUM(C18:O18))</f>
        <v>0</v>
      </c>
    </row>
    <row r="19" customFormat="false" ht="31.5" hidden="false" customHeight="false" outlineLevel="0" collapsed="false">
      <c r="A19" s="43" t="s">
        <v>68</v>
      </c>
      <c r="B19" s="54" t="s">
        <v>69</v>
      </c>
      <c r="C19" s="72" t="str">
        <f aca="false">IF(Сервер!C19="","",Сервер!C19)</f>
        <v/>
      </c>
      <c r="D19" s="72" t="str">
        <f aca="false">IF('АРМ-1'!C19="","",'АРМ-1'!C19)</f>
        <v/>
      </c>
      <c r="E19" s="72" t="str">
        <f aca="false">IF('АРМ-2'!C19="","",'АРМ-2'!C19)</f>
        <v/>
      </c>
      <c r="F19" s="72" t="str">
        <f aca="false">IF('АРМ-3'!C19="","",'АРМ-3'!C19)</f>
        <v/>
      </c>
      <c r="G19" s="72" t="str">
        <f aca="false">IF('АРМ-4'!C19="","",'АРМ-4'!C19)</f>
        <v/>
      </c>
      <c r="H19" s="72" t="str">
        <f aca="false">IF('АРМ-5'!C19="","",'АРМ-5'!C19)</f>
        <v/>
      </c>
      <c r="I19" s="72" t="str">
        <f aca="false">IF('АРМ-6'!C19="","",'АРМ-6'!C19)</f>
        <v/>
      </c>
      <c r="J19" s="72" t="str">
        <f aca="false">IF('АРМ-7'!C19="","",'АРМ-7'!C19)</f>
        <v/>
      </c>
      <c r="K19" s="72" t="str">
        <f aca="false">IF('АРМ-8'!C19="","",'АРМ-8'!C19)</f>
        <v/>
      </c>
      <c r="L19" s="72" t="str">
        <f aca="false">IF('АРМ-9'!$C19="","",'АРМ-9'!$C19)</f>
        <v/>
      </c>
      <c r="M19" s="72" t="str">
        <f aca="false">IF('АРМ-10'!$C19="","",'АРМ-10'!$C19)</f>
        <v/>
      </c>
      <c r="N19" s="72" t="str">
        <f aca="false">IF('АРМ-11'!$C19="","",'АРМ-11'!$C19)</f>
        <v/>
      </c>
      <c r="O19" s="72" t="str">
        <f aca="false">IF('АРМ-12'!$C19="","",'АРМ-12'!$C19)</f>
        <v/>
      </c>
      <c r="P19" s="73" t="str">
        <f aca="false">IF(AND(C19="",D19="",E19="",F19="",G19="",H19="",I19="",J19="",K19="",L19="",M19="",N19="",O19=""),"",SUM(C19:O19))</f>
        <v/>
      </c>
    </row>
    <row r="20" customFormat="false" ht="15.75" hidden="false" customHeight="false" outlineLevel="0" collapsed="false">
      <c r="A20" s="56" t="s">
        <v>70</v>
      </c>
      <c r="B20" s="50" t="s">
        <v>71</v>
      </c>
      <c r="C20" s="72" t="n">
        <f aca="false">IF(Сервер!C20="","",Сервер!C20)</f>
        <v>0</v>
      </c>
      <c r="D20" s="72" t="n">
        <f aca="false">IF('АРМ-1'!C20="","",'АРМ-1'!C20)</f>
        <v>0</v>
      </c>
      <c r="E20" s="72" t="n">
        <f aca="false">IF('АРМ-2'!C20="","",'АРМ-2'!C20)</f>
        <v>0</v>
      </c>
      <c r="F20" s="72" t="n">
        <f aca="false">IF('АРМ-3'!C20="","",'АРМ-3'!C20)</f>
        <v>0</v>
      </c>
      <c r="G20" s="72" t="n">
        <f aca="false">IF('АРМ-4'!C20="","",'АРМ-4'!C20)</f>
        <v>0</v>
      </c>
      <c r="H20" s="72" t="n">
        <f aca="false">IF('АРМ-5'!C20="","",'АРМ-5'!C20)</f>
        <v>0</v>
      </c>
      <c r="I20" s="72" t="n">
        <f aca="false">IF('АРМ-6'!C20="","",'АРМ-6'!C20)</f>
        <v>0</v>
      </c>
      <c r="J20" s="72" t="n">
        <f aca="false">IF('АРМ-7'!C20="","",'АРМ-7'!C20)</f>
        <v>0</v>
      </c>
      <c r="K20" s="72" t="n">
        <f aca="false">IF('АРМ-8'!C20="","",'АРМ-8'!C20)</f>
        <v>0</v>
      </c>
      <c r="L20" s="72" t="n">
        <f aca="false">IF('АРМ-9'!$C20="","",'АРМ-9'!$C20)</f>
        <v>0</v>
      </c>
      <c r="M20" s="72" t="n">
        <f aca="false">IF('АРМ-10'!$C20="","",'АРМ-10'!$C20)</f>
        <v>0</v>
      </c>
      <c r="N20" s="72" t="n">
        <f aca="false">IF('АРМ-11'!$C20="","",'АРМ-11'!$C20)</f>
        <v>0</v>
      </c>
      <c r="O20" s="72" t="n">
        <f aca="false">IF('АРМ-12'!$C20="","",'АРМ-12'!$C20)</f>
        <v>0</v>
      </c>
      <c r="P20" s="73" t="n">
        <f aca="false">IF(AND(C20="",D20="",E20="",F20="",G20="",H20="",I20="",J20="",K20="",L20="",M20="",N20="",O20=""),"",SUM(C20:O20))</f>
        <v>0</v>
      </c>
    </row>
    <row r="21" customFormat="false" ht="15.75" hidden="false" customHeight="false" outlineLevel="0" collapsed="false">
      <c r="A21" s="56" t="s">
        <v>72</v>
      </c>
      <c r="B21" s="50" t="s">
        <v>73</v>
      </c>
      <c r="C21" s="72" t="n">
        <f aca="false">IF(Сервер!C21="","",Сервер!C21)</f>
        <v>0</v>
      </c>
      <c r="D21" s="72" t="n">
        <f aca="false">IF('АРМ-1'!C21="","",'АРМ-1'!C21)</f>
        <v>0</v>
      </c>
      <c r="E21" s="72" t="n">
        <f aca="false">IF('АРМ-2'!C21="","",'АРМ-2'!C21)</f>
        <v>0</v>
      </c>
      <c r="F21" s="72" t="n">
        <f aca="false">IF('АРМ-3'!C21="","",'АРМ-3'!C21)</f>
        <v>0</v>
      </c>
      <c r="G21" s="72" t="n">
        <f aca="false">IF('АРМ-4'!C21="","",'АРМ-4'!C21)</f>
        <v>0</v>
      </c>
      <c r="H21" s="72" t="n">
        <f aca="false">IF('АРМ-5'!C21="","",'АРМ-5'!C21)</f>
        <v>0</v>
      </c>
      <c r="I21" s="72" t="n">
        <f aca="false">IF('АРМ-6'!C21="","",'АРМ-6'!C21)</f>
        <v>0</v>
      </c>
      <c r="J21" s="72" t="n">
        <f aca="false">IF('АРМ-7'!C21="","",'АРМ-7'!C21)</f>
        <v>0</v>
      </c>
      <c r="K21" s="72" t="n">
        <f aca="false">IF('АРМ-8'!C21="","",'АРМ-8'!C21)</f>
        <v>0</v>
      </c>
      <c r="L21" s="72" t="n">
        <f aca="false">IF('АРМ-9'!$C21="","",'АРМ-9'!$C21)</f>
        <v>0</v>
      </c>
      <c r="M21" s="72" t="n">
        <f aca="false">IF('АРМ-10'!$C21="","",'АРМ-10'!$C21)</f>
        <v>0</v>
      </c>
      <c r="N21" s="72" t="n">
        <f aca="false">IF('АРМ-11'!$C21="","",'АРМ-11'!$C21)</f>
        <v>0</v>
      </c>
      <c r="O21" s="72" t="n">
        <f aca="false">IF('АРМ-12'!$C21="","",'АРМ-12'!$C21)</f>
        <v>0</v>
      </c>
      <c r="P21" s="73" t="n">
        <f aca="false">IF(AND(C21="",D21="",E21="",F21="",G21="",H21="",I21="",J21="",K21="",L21="",M21="",N21="",O21=""),"",SUM(C21:O21))</f>
        <v>0</v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72" t="n">
        <f aca="false">IF(Сервер!C22="","",Сервер!C22)</f>
        <v>0</v>
      </c>
      <c r="D22" s="72" t="n">
        <f aca="false">IF('АРМ-1'!C22="","",'АРМ-1'!C22)</f>
        <v>0</v>
      </c>
      <c r="E22" s="72" t="n">
        <f aca="false">IF('АРМ-2'!C22="","",'АРМ-2'!C22)</f>
        <v>0</v>
      </c>
      <c r="F22" s="72" t="n">
        <f aca="false">IF('АРМ-3'!C22="","",'АРМ-3'!C22)</f>
        <v>0</v>
      </c>
      <c r="G22" s="72" t="n">
        <f aca="false">IF('АРМ-4'!C22="","",'АРМ-4'!C22)</f>
        <v>0</v>
      </c>
      <c r="H22" s="72" t="n">
        <f aca="false">IF('АРМ-5'!C22="","",'АРМ-5'!C22)</f>
        <v>0</v>
      </c>
      <c r="I22" s="72" t="n">
        <f aca="false">IF('АРМ-6'!C22="","",'АРМ-6'!C22)</f>
        <v>0</v>
      </c>
      <c r="J22" s="72" t="n">
        <f aca="false">IF('АРМ-7'!C22="","",'АРМ-7'!C22)</f>
        <v>0</v>
      </c>
      <c r="K22" s="72" t="n">
        <f aca="false">IF('АРМ-8'!C22="","",'АРМ-8'!C22)</f>
        <v>0</v>
      </c>
      <c r="L22" s="72" t="n">
        <f aca="false">IF('АРМ-9'!$C22="","",'АРМ-9'!$C22)</f>
        <v>0</v>
      </c>
      <c r="M22" s="72" t="n">
        <f aca="false">IF('АРМ-10'!$C22="","",'АРМ-10'!$C22)</f>
        <v>0</v>
      </c>
      <c r="N22" s="72" t="n">
        <f aca="false">IF('АРМ-11'!$C22="","",'АРМ-11'!$C22)</f>
        <v>0</v>
      </c>
      <c r="O22" s="72" t="n">
        <f aca="false">IF('АРМ-12'!$C22="","",'АРМ-12'!$C22)</f>
        <v>0</v>
      </c>
      <c r="P22" s="73" t="n">
        <f aca="false">IF(AND(C22="",D22="",E22="",F22="",G22="",H22="",I22="",J22="",K22="",L22="",M22="",N22="",O22=""),"",SUM(C22:O22))</f>
        <v>0</v>
      </c>
    </row>
    <row r="23" customFormat="false" ht="15.75" hidden="false" customHeight="false" outlineLevel="0" collapsed="false">
      <c r="A23" s="56" t="s">
        <v>76</v>
      </c>
      <c r="B23" s="50" t="s">
        <v>77</v>
      </c>
      <c r="C23" s="72" t="n">
        <f aca="false">IF(Сервер!C23="","",Сервер!C23)</f>
        <v>0</v>
      </c>
      <c r="D23" s="72" t="n">
        <f aca="false">IF('АРМ-1'!C23="","",'АРМ-1'!C23)</f>
        <v>0</v>
      </c>
      <c r="E23" s="72" t="n">
        <f aca="false">IF('АРМ-2'!C23="","",'АРМ-2'!C23)</f>
        <v>0</v>
      </c>
      <c r="F23" s="72" t="n">
        <f aca="false">IF('АРМ-3'!C23="","",'АРМ-3'!C23)</f>
        <v>0</v>
      </c>
      <c r="G23" s="72" t="n">
        <f aca="false">IF('АРМ-4'!C23="","",'АРМ-4'!C23)</f>
        <v>0</v>
      </c>
      <c r="H23" s="72" t="n">
        <f aca="false">IF('АРМ-5'!C23="","",'АРМ-5'!C23)</f>
        <v>0</v>
      </c>
      <c r="I23" s="72" t="n">
        <f aca="false">IF('АРМ-6'!C23="","",'АРМ-6'!C23)</f>
        <v>0</v>
      </c>
      <c r="J23" s="72" t="n">
        <f aca="false">IF('АРМ-7'!C23="","",'АРМ-7'!C23)</f>
        <v>0</v>
      </c>
      <c r="K23" s="72" t="n">
        <f aca="false">IF('АРМ-8'!C23="","",'АРМ-8'!C23)</f>
        <v>0</v>
      </c>
      <c r="L23" s="72" t="n">
        <f aca="false">IF('АРМ-9'!$C23="","",'АРМ-9'!$C23)</f>
        <v>0</v>
      </c>
      <c r="M23" s="72" t="n">
        <f aca="false">IF('АРМ-10'!$C23="","",'АРМ-10'!$C23)</f>
        <v>0</v>
      </c>
      <c r="N23" s="72" t="n">
        <f aca="false">IF('АРМ-11'!$C23="","",'АРМ-11'!$C23)</f>
        <v>0</v>
      </c>
      <c r="O23" s="72" t="n">
        <f aca="false">IF('АРМ-12'!$C23="","",'АРМ-12'!$C23)</f>
        <v>0</v>
      </c>
      <c r="P23" s="73" t="n">
        <f aca="false">IF(AND(C23="",D23="",E23="",F23="",G23="",H23="",I23="",J23="",K23="",L23="",M23="",N23="",O23=""),"",SUM(C23:O23))</f>
        <v>0</v>
      </c>
    </row>
    <row r="24" customFormat="false" ht="31.5" hidden="false" customHeight="false" outlineLevel="0" collapsed="false">
      <c r="A24" s="43" t="s">
        <v>78</v>
      </c>
      <c r="B24" s="54" t="s">
        <v>79</v>
      </c>
      <c r="C24" s="72" t="str">
        <f aca="false">IF(Сервер!C24="","",Сервер!C24)</f>
        <v/>
      </c>
      <c r="D24" s="72" t="str">
        <f aca="false">IF('АРМ-1'!C24="","",'АРМ-1'!C24)</f>
        <v/>
      </c>
      <c r="E24" s="72" t="str">
        <f aca="false">IF('АРМ-2'!C24="","",'АРМ-2'!C24)</f>
        <v/>
      </c>
      <c r="F24" s="72" t="str">
        <f aca="false">IF('АРМ-3'!C24="","",'АРМ-3'!C24)</f>
        <v/>
      </c>
      <c r="G24" s="72" t="str">
        <f aca="false">IF('АРМ-4'!C24="","",'АРМ-4'!C24)</f>
        <v/>
      </c>
      <c r="H24" s="72" t="str">
        <f aca="false">IF('АРМ-5'!C24="","",'АРМ-5'!C24)</f>
        <v/>
      </c>
      <c r="I24" s="72" t="str">
        <f aca="false">IF('АРМ-6'!C24="","",'АРМ-6'!C24)</f>
        <v/>
      </c>
      <c r="J24" s="72" t="str">
        <f aca="false">IF('АРМ-7'!C24="","",'АРМ-7'!C24)</f>
        <v/>
      </c>
      <c r="K24" s="72" t="str">
        <f aca="false">IF('АРМ-8'!C24="","",'АРМ-8'!C24)</f>
        <v/>
      </c>
      <c r="L24" s="72" t="str">
        <f aca="false">IF('АРМ-9'!$C24="","",'АРМ-9'!$C24)</f>
        <v/>
      </c>
      <c r="M24" s="72" t="str">
        <f aca="false">IF('АРМ-10'!$C24="","",'АРМ-10'!$C24)</f>
        <v/>
      </c>
      <c r="N24" s="72" t="str">
        <f aca="false">IF('АРМ-11'!$C24="","",'АРМ-11'!$C24)</f>
        <v/>
      </c>
      <c r="O24" s="72" t="str">
        <f aca="false">IF('АРМ-12'!$C24="","",'АРМ-12'!$C24)</f>
        <v/>
      </c>
      <c r="P24" s="73" t="str">
        <f aca="false">IF(AND(C24="",D24="",E24="",F24="",G24="",H24="",I24="",J24="",K24="",L24="",M24="",N24="",O24=""),"",SUM(C24:O24))</f>
        <v/>
      </c>
    </row>
    <row r="25" customFormat="false" ht="15.75" hidden="false" customHeight="false" outlineLevel="0" collapsed="false">
      <c r="A25" s="43" t="s">
        <v>80</v>
      </c>
      <c r="B25" s="50" t="s">
        <v>65</v>
      </c>
      <c r="C25" s="72" t="n">
        <f aca="false">IF(Сервер!C25="","",Сервер!C25)</f>
        <v>0</v>
      </c>
      <c r="D25" s="72" t="n">
        <f aca="false">IF('АРМ-1'!C25="","",'АРМ-1'!C25)</f>
        <v>0</v>
      </c>
      <c r="E25" s="72" t="n">
        <f aca="false">IF('АРМ-2'!C25="","",'АРМ-2'!C25)</f>
        <v>0</v>
      </c>
      <c r="F25" s="72" t="n">
        <f aca="false">IF('АРМ-3'!C25="","",'АРМ-3'!C25)</f>
        <v>0</v>
      </c>
      <c r="G25" s="72" t="n">
        <f aca="false">IF('АРМ-4'!C25="","",'АРМ-4'!C25)</f>
        <v>0</v>
      </c>
      <c r="H25" s="72" t="n">
        <f aca="false">IF('АРМ-5'!C25="","",'АРМ-5'!C25)</f>
        <v>0</v>
      </c>
      <c r="I25" s="72" t="n">
        <f aca="false">IF('АРМ-6'!C25="","",'АРМ-6'!C25)</f>
        <v>0</v>
      </c>
      <c r="J25" s="72" t="n">
        <f aca="false">IF('АРМ-7'!C25="","",'АРМ-7'!C25)</f>
        <v>0</v>
      </c>
      <c r="K25" s="72" t="n">
        <f aca="false">IF('АРМ-8'!C25="","",'АРМ-8'!C25)</f>
        <v>0</v>
      </c>
      <c r="L25" s="72" t="n">
        <f aca="false">IF('АРМ-9'!$C25="","",'АРМ-9'!$C25)</f>
        <v>0</v>
      </c>
      <c r="M25" s="72" t="n">
        <f aca="false">IF('АРМ-10'!$C25="","",'АРМ-10'!$C25)</f>
        <v>0</v>
      </c>
      <c r="N25" s="72" t="n">
        <f aca="false">IF('АРМ-11'!$C25="","",'АРМ-11'!$C25)</f>
        <v>0</v>
      </c>
      <c r="O25" s="72" t="n">
        <f aca="false">IF('АРМ-12'!$C25="","",'АРМ-12'!$C25)</f>
        <v>0</v>
      </c>
      <c r="P25" s="73" t="n">
        <f aca="false">IF(AND(C25="",D25="",E25="",F25="",G25="",H25="",I25="",J25="",K25="",L25="",M25="",N25="",O25=""),"",SUM(C25:O25))</f>
        <v>0</v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72" t="n">
        <f aca="false">IF(Сервер!C26="","",Сервер!C26)</f>
        <v>0</v>
      </c>
      <c r="D26" s="72" t="n">
        <f aca="false">IF('АРМ-1'!C26="","",'АРМ-1'!C26)</f>
        <v>0</v>
      </c>
      <c r="E26" s="72" t="n">
        <f aca="false">IF('АРМ-2'!C26="","",'АРМ-2'!C26)</f>
        <v>0</v>
      </c>
      <c r="F26" s="72" t="n">
        <f aca="false">IF('АРМ-3'!C26="","",'АРМ-3'!C26)</f>
        <v>0</v>
      </c>
      <c r="G26" s="72" t="n">
        <f aca="false">IF('АРМ-4'!C26="","",'АРМ-4'!C26)</f>
        <v>0</v>
      </c>
      <c r="H26" s="72" t="n">
        <f aca="false">IF('АРМ-5'!C26="","",'АРМ-5'!C26)</f>
        <v>0</v>
      </c>
      <c r="I26" s="72" t="n">
        <f aca="false">IF('АРМ-6'!C26="","",'АРМ-6'!C26)</f>
        <v>0</v>
      </c>
      <c r="J26" s="72" t="n">
        <f aca="false">IF('АРМ-7'!C26="","",'АРМ-7'!C26)</f>
        <v>0</v>
      </c>
      <c r="K26" s="72" t="n">
        <f aca="false">IF('АРМ-8'!C26="","",'АРМ-8'!C26)</f>
        <v>0</v>
      </c>
      <c r="L26" s="72" t="n">
        <f aca="false">IF('АРМ-9'!$C26="","",'АРМ-9'!$C26)</f>
        <v>0</v>
      </c>
      <c r="M26" s="72" t="n">
        <f aca="false">IF('АРМ-10'!$C26="","",'АРМ-10'!$C26)</f>
        <v>0</v>
      </c>
      <c r="N26" s="72" t="n">
        <f aca="false">IF('АРМ-11'!$C26="","",'АРМ-11'!$C26)</f>
        <v>0</v>
      </c>
      <c r="O26" s="72" t="n">
        <f aca="false">IF('АРМ-12'!$C26="","",'АРМ-12'!$C26)</f>
        <v>0</v>
      </c>
      <c r="P26" s="73" t="n">
        <f aca="false">IF(AND(C26="",D26="",E26="",F26="",G26="",H26="",I26="",J26="",K26="",L26="",M26="",N26="",O26=""),"",SUM(C26:O26))</f>
        <v>0</v>
      </c>
    </row>
    <row r="27" customFormat="false" ht="15.75" hidden="false" customHeight="false" outlineLevel="0" collapsed="false">
      <c r="A27" s="43" t="s">
        <v>83</v>
      </c>
      <c r="B27" s="50" t="s">
        <v>84</v>
      </c>
      <c r="C27" s="72" t="n">
        <f aca="false">IF(Сервер!C27="","",Сервер!C27)</f>
        <v>0</v>
      </c>
      <c r="D27" s="72" t="n">
        <f aca="false">IF('АРМ-1'!C27="","",'АРМ-1'!C27)</f>
        <v>0</v>
      </c>
      <c r="E27" s="72" t="n">
        <f aca="false">IF('АРМ-2'!C27="","",'АРМ-2'!C27)</f>
        <v>0</v>
      </c>
      <c r="F27" s="72" t="n">
        <f aca="false">IF('АРМ-3'!C27="","",'АРМ-3'!C27)</f>
        <v>0</v>
      </c>
      <c r="G27" s="72" t="n">
        <f aca="false">IF('АРМ-4'!C27="","",'АРМ-4'!C27)</f>
        <v>0</v>
      </c>
      <c r="H27" s="72" t="n">
        <f aca="false">IF('АРМ-5'!C27="","",'АРМ-5'!C27)</f>
        <v>0</v>
      </c>
      <c r="I27" s="72" t="n">
        <f aca="false">IF('АРМ-6'!C27="","",'АРМ-6'!C27)</f>
        <v>0</v>
      </c>
      <c r="J27" s="72" t="n">
        <f aca="false">IF('АРМ-7'!C27="","",'АРМ-7'!C27)</f>
        <v>0</v>
      </c>
      <c r="K27" s="72" t="n">
        <f aca="false">IF('АРМ-8'!C27="","",'АРМ-8'!C27)</f>
        <v>0</v>
      </c>
      <c r="L27" s="72" t="n">
        <f aca="false">IF('АРМ-9'!$C27="","",'АРМ-9'!$C27)</f>
        <v>0</v>
      </c>
      <c r="M27" s="72" t="n">
        <f aca="false">IF('АРМ-10'!$C27="","",'АРМ-10'!$C27)</f>
        <v>0</v>
      </c>
      <c r="N27" s="72" t="n">
        <f aca="false">IF('АРМ-11'!$C27="","",'АРМ-11'!$C27)</f>
        <v>0</v>
      </c>
      <c r="O27" s="72" t="n">
        <f aca="false">IF('АРМ-12'!$C27="","",'АРМ-12'!$C27)</f>
        <v>0</v>
      </c>
      <c r="P27" s="73" t="n">
        <f aca="false">IF(AND(C27="",D27="",E27="",F27="",G27="",H27="",I27="",J27="",K27="",L27="",M27="",N27="",O27=""),"",SUM(C27:O27))</f>
        <v>0</v>
      </c>
    </row>
    <row r="28" customFormat="false" ht="15.75" hidden="false" customHeight="false" outlineLevel="0" collapsed="false">
      <c r="A28" s="43" t="s">
        <v>85</v>
      </c>
      <c r="B28" s="50" t="s">
        <v>86</v>
      </c>
      <c r="C28" s="72" t="n">
        <f aca="false">IF(Сервер!C28="","",Сервер!C28)</f>
        <v>0</v>
      </c>
      <c r="D28" s="72" t="n">
        <f aca="false">IF('АРМ-1'!C28="","",'АРМ-1'!C28)</f>
        <v>0</v>
      </c>
      <c r="E28" s="72" t="n">
        <f aca="false">IF('АРМ-2'!C28="","",'АРМ-2'!C28)</f>
        <v>0</v>
      </c>
      <c r="F28" s="72" t="n">
        <f aca="false">IF('АРМ-3'!C28="","",'АРМ-3'!C28)</f>
        <v>0</v>
      </c>
      <c r="G28" s="72" t="n">
        <f aca="false">IF('АРМ-4'!C28="","",'АРМ-4'!C28)</f>
        <v>0</v>
      </c>
      <c r="H28" s="72" t="n">
        <f aca="false">IF('АРМ-5'!C28="","",'АРМ-5'!C28)</f>
        <v>0</v>
      </c>
      <c r="I28" s="72" t="n">
        <f aca="false">IF('АРМ-6'!C28="","",'АРМ-6'!C28)</f>
        <v>0</v>
      </c>
      <c r="J28" s="72" t="n">
        <f aca="false">IF('АРМ-7'!C28="","",'АРМ-7'!C28)</f>
        <v>0</v>
      </c>
      <c r="K28" s="72" t="n">
        <f aca="false">IF('АРМ-8'!C28="","",'АРМ-8'!C28)</f>
        <v>0</v>
      </c>
      <c r="L28" s="72" t="n">
        <f aca="false">IF('АРМ-9'!$C28="","",'АРМ-9'!$C28)</f>
        <v>0</v>
      </c>
      <c r="M28" s="72" t="n">
        <f aca="false">IF('АРМ-10'!$C28="","",'АРМ-10'!$C28)</f>
        <v>0</v>
      </c>
      <c r="N28" s="72" t="n">
        <f aca="false">IF('АРМ-11'!$C28="","",'АРМ-11'!$C28)</f>
        <v>0</v>
      </c>
      <c r="O28" s="72" t="n">
        <f aca="false">IF('АРМ-12'!$C28="","",'АРМ-12'!$C28)</f>
        <v>0</v>
      </c>
      <c r="P28" s="73" t="n">
        <f aca="false">IF(AND(C28="",D28="",E28="",F28="",G28="",H28="",I28="",J28="",K28="",L28="",M28="",N28="",O28=""),"",SUM(C28:O28))</f>
        <v>0</v>
      </c>
    </row>
    <row r="29" customFormat="false" ht="31.5" hidden="false" customHeight="false" outlineLevel="0" collapsed="false">
      <c r="A29" s="43" t="s">
        <v>87</v>
      </c>
      <c r="B29" s="54" t="s">
        <v>88</v>
      </c>
      <c r="C29" s="72" t="str">
        <f aca="false">IF(Сервер!C29="","",Сервер!C29)</f>
        <v/>
      </c>
      <c r="D29" s="72" t="str">
        <f aca="false">IF('АРМ-1'!C29="","",'АРМ-1'!C29)</f>
        <v/>
      </c>
      <c r="E29" s="72" t="str">
        <f aca="false">IF('АРМ-2'!C29="","",'АРМ-2'!C29)</f>
        <v/>
      </c>
      <c r="F29" s="72" t="str">
        <f aca="false">IF('АРМ-3'!C29="","",'АРМ-3'!C29)</f>
        <v/>
      </c>
      <c r="G29" s="72" t="str">
        <f aca="false">IF('АРМ-4'!C29="","",'АРМ-4'!C29)</f>
        <v/>
      </c>
      <c r="H29" s="72" t="str">
        <f aca="false">IF('АРМ-5'!C29="","",'АРМ-5'!C29)</f>
        <v/>
      </c>
      <c r="I29" s="72" t="str">
        <f aca="false">IF('АРМ-6'!C29="","",'АРМ-6'!C29)</f>
        <v/>
      </c>
      <c r="J29" s="72" t="str">
        <f aca="false">IF('АРМ-7'!C29="","",'АРМ-7'!C29)</f>
        <v/>
      </c>
      <c r="K29" s="72" t="str">
        <f aca="false">IF('АРМ-8'!C29="","",'АРМ-8'!C29)</f>
        <v/>
      </c>
      <c r="L29" s="72" t="str">
        <f aca="false">IF('АРМ-9'!$C29="","",'АРМ-9'!$C29)</f>
        <v/>
      </c>
      <c r="M29" s="72" t="str">
        <f aca="false">IF('АРМ-10'!$C29="","",'АРМ-10'!$C29)</f>
        <v/>
      </c>
      <c r="N29" s="72" t="str">
        <f aca="false">IF('АРМ-11'!$C29="","",'АРМ-11'!$C29)</f>
        <v/>
      </c>
      <c r="O29" s="72" t="str">
        <f aca="false">IF('АРМ-12'!$C29="","",'АРМ-12'!$C29)</f>
        <v/>
      </c>
      <c r="P29" s="73" t="str">
        <f aca="false">IF(AND(C29="",D29="",E29="",F29="",G29="",H29="",I29="",J29="",K29="",L29="",M29="",N29="",O29=""),"",SUM(C29:O29))</f>
        <v/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72" t="n">
        <f aca="false">IF(Сервер!C30="","",Сервер!C30)</f>
        <v>0</v>
      </c>
      <c r="D30" s="72" t="n">
        <f aca="false">IF('АРМ-1'!C30="","",'АРМ-1'!C30)</f>
        <v>0</v>
      </c>
      <c r="E30" s="72" t="n">
        <f aca="false">IF('АРМ-2'!C30="","",'АРМ-2'!C30)</f>
        <v>0</v>
      </c>
      <c r="F30" s="72" t="n">
        <f aca="false">IF('АРМ-3'!C30="","",'АРМ-3'!C30)</f>
        <v>0</v>
      </c>
      <c r="G30" s="72" t="n">
        <f aca="false">IF('АРМ-4'!C30="","",'АРМ-4'!C30)</f>
        <v>0</v>
      </c>
      <c r="H30" s="72" t="n">
        <f aca="false">IF('АРМ-5'!C30="","",'АРМ-5'!C30)</f>
        <v>0</v>
      </c>
      <c r="I30" s="72" t="n">
        <f aca="false">IF('АРМ-6'!C30="","",'АРМ-6'!C30)</f>
        <v>0</v>
      </c>
      <c r="J30" s="72" t="n">
        <f aca="false">IF('АРМ-7'!C30="","",'АРМ-7'!C30)</f>
        <v>0</v>
      </c>
      <c r="K30" s="72" t="n">
        <f aca="false">IF('АРМ-8'!C30="","",'АРМ-8'!C30)</f>
        <v>0</v>
      </c>
      <c r="L30" s="72" t="n">
        <f aca="false">IF('АРМ-9'!$C30="","",'АРМ-9'!$C30)</f>
        <v>0</v>
      </c>
      <c r="M30" s="72" t="n">
        <f aca="false">IF('АРМ-10'!$C30="","",'АРМ-10'!$C30)</f>
        <v>0</v>
      </c>
      <c r="N30" s="72" t="n">
        <f aca="false">IF('АРМ-11'!$C30="","",'АРМ-11'!$C30)</f>
        <v>0</v>
      </c>
      <c r="O30" s="72" t="n">
        <f aca="false">IF('АРМ-12'!$C30="","",'АРМ-12'!$C30)</f>
        <v>0</v>
      </c>
      <c r="P30" s="73" t="n">
        <f aca="false">IF(AND(C30="",D30="",E30="",F30="",G30="",H30="",I30="",J30="",K30="",L30="",M30="",N30="",O30=""),"",SUM(C30:O30))</f>
        <v>0</v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72" t="n">
        <f aca="false">IF(Сервер!C31="","",Сервер!C31)</f>
        <v>0</v>
      </c>
      <c r="D31" s="72" t="n">
        <f aca="false">IF('АРМ-1'!C31="","",'АРМ-1'!C31)</f>
        <v>0</v>
      </c>
      <c r="E31" s="72" t="n">
        <f aca="false">IF('АРМ-2'!C31="","",'АРМ-2'!C31)</f>
        <v>0</v>
      </c>
      <c r="F31" s="72" t="n">
        <f aca="false">IF('АРМ-3'!C31="","",'АРМ-3'!C31)</f>
        <v>0</v>
      </c>
      <c r="G31" s="72" t="n">
        <f aca="false">IF('АРМ-4'!C31="","",'АРМ-4'!C31)</f>
        <v>0</v>
      </c>
      <c r="H31" s="72" t="n">
        <f aca="false">IF('АРМ-5'!C31="","",'АРМ-5'!C31)</f>
        <v>0</v>
      </c>
      <c r="I31" s="72" t="n">
        <f aca="false">IF('АРМ-6'!C31="","",'АРМ-6'!C31)</f>
        <v>0</v>
      </c>
      <c r="J31" s="72" t="n">
        <f aca="false">IF('АРМ-7'!C31="","",'АРМ-7'!C31)</f>
        <v>0</v>
      </c>
      <c r="K31" s="72" t="n">
        <f aca="false">IF('АРМ-8'!C31="","",'АРМ-8'!C31)</f>
        <v>0</v>
      </c>
      <c r="L31" s="72" t="n">
        <f aca="false">IF('АРМ-9'!$C31="","",'АРМ-9'!$C31)</f>
        <v>0</v>
      </c>
      <c r="M31" s="72" t="n">
        <f aca="false">IF('АРМ-10'!$C31="","",'АРМ-10'!$C31)</f>
        <v>0</v>
      </c>
      <c r="N31" s="72" t="n">
        <f aca="false">IF('АРМ-11'!$C31="","",'АРМ-11'!$C31)</f>
        <v>0</v>
      </c>
      <c r="O31" s="72" t="n">
        <f aca="false">IF('АРМ-12'!$C31="","",'АРМ-12'!$C31)</f>
        <v>0</v>
      </c>
      <c r="P31" s="73" t="n">
        <f aca="false">IF(AND(C31="",D31="",E31="",F31="",G31="",H31="",I31="",J31="",K31="",L31="",M31="",N31="",O31=""),"",SUM(C31:O31))</f>
        <v>0</v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72" t="n">
        <f aca="false">IF(Сервер!C32="","",Сервер!C32)</f>
        <v>0</v>
      </c>
      <c r="D32" s="72" t="n">
        <f aca="false">IF('АРМ-1'!C32="","",'АРМ-1'!C32)</f>
        <v>0</v>
      </c>
      <c r="E32" s="72" t="n">
        <f aca="false">IF('АРМ-2'!C32="","",'АРМ-2'!C32)</f>
        <v>0</v>
      </c>
      <c r="F32" s="72" t="n">
        <f aca="false">IF('АРМ-3'!C32="","",'АРМ-3'!C32)</f>
        <v>0</v>
      </c>
      <c r="G32" s="72" t="n">
        <f aca="false">IF('АРМ-4'!C32="","",'АРМ-4'!C32)</f>
        <v>0</v>
      </c>
      <c r="H32" s="72" t="n">
        <f aca="false">IF('АРМ-5'!C32="","",'АРМ-5'!C32)</f>
        <v>0</v>
      </c>
      <c r="I32" s="72" t="n">
        <f aca="false">IF('АРМ-6'!C32="","",'АРМ-6'!C32)</f>
        <v>0</v>
      </c>
      <c r="J32" s="72" t="n">
        <f aca="false">IF('АРМ-7'!C32="","",'АРМ-7'!C32)</f>
        <v>0</v>
      </c>
      <c r="K32" s="72" t="n">
        <f aca="false">IF('АРМ-8'!C32="","",'АРМ-8'!C32)</f>
        <v>0</v>
      </c>
      <c r="L32" s="72" t="n">
        <f aca="false">IF('АРМ-9'!$C32="","",'АРМ-9'!$C32)</f>
        <v>0</v>
      </c>
      <c r="M32" s="72" t="n">
        <f aca="false">IF('АРМ-10'!$C32="","",'АРМ-10'!$C32)</f>
        <v>0</v>
      </c>
      <c r="N32" s="72" t="n">
        <f aca="false">IF('АРМ-11'!$C32="","",'АРМ-11'!$C32)</f>
        <v>0</v>
      </c>
      <c r="O32" s="72" t="n">
        <f aca="false">IF('АРМ-12'!$C32="","",'АРМ-12'!$C32)</f>
        <v>0</v>
      </c>
      <c r="P32" s="73" t="n">
        <f aca="false">IF(AND(C32="",D32="",E32="",F32="",G32="",H32="",I32="",J32="",K32="",L32="",M32="",N32="",O32=""),"",SUM(C32:O32))</f>
        <v>0</v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72" t="n">
        <f aca="false">IF(Сервер!C33="","",Сервер!C33)</f>
        <v>0</v>
      </c>
      <c r="D33" s="72" t="n">
        <f aca="false">IF('АРМ-1'!C33="","",'АРМ-1'!C33)</f>
        <v>0</v>
      </c>
      <c r="E33" s="72" t="n">
        <f aca="false">IF('АРМ-2'!C33="","",'АРМ-2'!C33)</f>
        <v>0</v>
      </c>
      <c r="F33" s="72" t="n">
        <f aca="false">IF('АРМ-3'!C33="","",'АРМ-3'!C33)</f>
        <v>0</v>
      </c>
      <c r="G33" s="72" t="n">
        <f aca="false">IF('АРМ-4'!C33="","",'АРМ-4'!C33)</f>
        <v>0</v>
      </c>
      <c r="H33" s="72" t="n">
        <f aca="false">IF('АРМ-5'!C33="","",'АРМ-5'!C33)</f>
        <v>0</v>
      </c>
      <c r="I33" s="72" t="n">
        <f aca="false">IF('АРМ-6'!C33="","",'АРМ-6'!C33)</f>
        <v>0</v>
      </c>
      <c r="J33" s="72" t="n">
        <f aca="false">IF('АРМ-7'!C33="","",'АРМ-7'!C33)</f>
        <v>0</v>
      </c>
      <c r="K33" s="72" t="n">
        <f aca="false">IF('АРМ-8'!C33="","",'АРМ-8'!C33)</f>
        <v>0</v>
      </c>
      <c r="L33" s="72" t="n">
        <f aca="false">IF('АРМ-9'!$C33="","",'АРМ-9'!$C33)</f>
        <v>0</v>
      </c>
      <c r="M33" s="72" t="n">
        <f aca="false">IF('АРМ-10'!$C33="","",'АРМ-10'!$C33)</f>
        <v>0</v>
      </c>
      <c r="N33" s="72" t="n">
        <f aca="false">IF('АРМ-11'!$C33="","",'АРМ-11'!$C33)</f>
        <v>0</v>
      </c>
      <c r="O33" s="72" t="n">
        <f aca="false">IF('АРМ-12'!$C33="","",'АРМ-12'!$C33)</f>
        <v>0</v>
      </c>
      <c r="P33" s="73" t="n">
        <f aca="false">IF(AND(C33="",D33="",E33="",F33="",G33="",H33="",I33="",J33="",K33="",L33="",M33="",N33="",O33=""),"",SUM(C33:O33))</f>
        <v>0</v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72" t="str">
        <f aca="false">IF(Сервер!C34="","",Сервер!C34)</f>
        <v/>
      </c>
      <c r="D34" s="72" t="str">
        <f aca="false">IF('АРМ-1'!C34="","",'АРМ-1'!C34)</f>
        <v/>
      </c>
      <c r="E34" s="72" t="str">
        <f aca="false">IF('АРМ-2'!C34="","",'АРМ-2'!C34)</f>
        <v/>
      </c>
      <c r="F34" s="72" t="str">
        <f aca="false">IF('АРМ-3'!C34="","",'АРМ-3'!C34)</f>
        <v/>
      </c>
      <c r="G34" s="72" t="str">
        <f aca="false">IF('АРМ-4'!C34="","",'АРМ-4'!C34)</f>
        <v/>
      </c>
      <c r="H34" s="72" t="str">
        <f aca="false">IF('АРМ-5'!C34="","",'АРМ-5'!C34)</f>
        <v/>
      </c>
      <c r="I34" s="72" t="str">
        <f aca="false">IF('АРМ-6'!C34="","",'АРМ-6'!C34)</f>
        <v/>
      </c>
      <c r="J34" s="72" t="str">
        <f aca="false">IF('АРМ-7'!C34="","",'АРМ-7'!C34)</f>
        <v/>
      </c>
      <c r="K34" s="72" t="str">
        <f aca="false">IF('АРМ-8'!C34="","",'АРМ-8'!C34)</f>
        <v/>
      </c>
      <c r="L34" s="72" t="str">
        <f aca="false">IF('АРМ-9'!$C34="","",'АРМ-9'!$C34)</f>
        <v/>
      </c>
      <c r="M34" s="72" t="str">
        <f aca="false">IF('АРМ-10'!$C34="","",'АРМ-10'!$C34)</f>
        <v/>
      </c>
      <c r="N34" s="72" t="str">
        <f aca="false">IF('АРМ-11'!$C34="","",'АРМ-11'!$C34)</f>
        <v/>
      </c>
      <c r="O34" s="72" t="str">
        <f aca="false">IF('АРМ-12'!$C34="","",'АРМ-12'!$C34)</f>
        <v/>
      </c>
      <c r="P34" s="73" t="str">
        <f aca="false">IF(AND(C34="",D34="",E34="",F34="",G34="",H34="",I34="",J34="",K34="",L34="",M34="",N34="",O34=""),"",SUM(C34:O34))</f>
        <v/>
      </c>
    </row>
    <row r="35" customFormat="false" ht="15.75" hidden="false" customHeight="false" outlineLevel="0" collapsed="false">
      <c r="A35" s="43" t="s">
        <v>96</v>
      </c>
      <c r="B35" s="50" t="s">
        <v>65</v>
      </c>
      <c r="C35" s="72" t="n">
        <f aca="false">IF(Сервер!C35="","",Сервер!C35)</f>
        <v>0</v>
      </c>
      <c r="D35" s="72" t="n">
        <f aca="false">IF('АРМ-1'!C35="","",'АРМ-1'!C35)</f>
        <v>0</v>
      </c>
      <c r="E35" s="72" t="n">
        <f aca="false">IF('АРМ-2'!C35="","",'АРМ-2'!C35)</f>
        <v>0</v>
      </c>
      <c r="F35" s="72" t="n">
        <f aca="false">IF('АРМ-3'!C35="","",'АРМ-3'!C35)</f>
        <v>0</v>
      </c>
      <c r="G35" s="72" t="n">
        <f aca="false">IF('АРМ-4'!C35="","",'АРМ-4'!C35)</f>
        <v>0</v>
      </c>
      <c r="H35" s="72" t="n">
        <f aca="false">IF('АРМ-5'!C35="","",'АРМ-5'!C35)</f>
        <v>0</v>
      </c>
      <c r="I35" s="72" t="n">
        <f aca="false">IF('АРМ-6'!C35="","",'АРМ-6'!C35)</f>
        <v>0</v>
      </c>
      <c r="J35" s="72" t="n">
        <f aca="false">IF('АРМ-7'!C35="","",'АРМ-7'!C35)</f>
        <v>0</v>
      </c>
      <c r="K35" s="72" t="n">
        <f aca="false">IF('АРМ-8'!C35="","",'АРМ-8'!C35)</f>
        <v>0</v>
      </c>
      <c r="L35" s="72" t="n">
        <f aca="false">IF('АРМ-9'!$C35="","",'АРМ-9'!$C35)</f>
        <v>0</v>
      </c>
      <c r="M35" s="72" t="n">
        <f aca="false">IF('АРМ-10'!$C35="","",'АРМ-10'!$C35)</f>
        <v>0</v>
      </c>
      <c r="N35" s="72" t="n">
        <f aca="false">IF('АРМ-11'!$C35="","",'АРМ-11'!$C35)</f>
        <v>0</v>
      </c>
      <c r="O35" s="72" t="n">
        <f aca="false">IF('АРМ-12'!$C35="","",'АРМ-12'!$C35)</f>
        <v>0</v>
      </c>
      <c r="P35" s="73" t="n">
        <f aca="false">IF(AND(C35="",D35="",E35="",F35="",G35="",H35="",I35="",J35="",K35="",L35="",M35="",N35="",O35=""),"",SUM(C35:O35))</f>
        <v>0</v>
      </c>
    </row>
    <row r="36" customFormat="false" ht="15.75" hidden="false" customHeight="false" outlineLevel="0" collapsed="false">
      <c r="A36" s="43" t="s">
        <v>97</v>
      </c>
      <c r="B36" s="50" t="s">
        <v>98</v>
      </c>
      <c r="C36" s="72" t="n">
        <f aca="false">IF(Сервер!C36="","",Сервер!C36)</f>
        <v>0</v>
      </c>
      <c r="D36" s="72" t="n">
        <f aca="false">IF('АРМ-1'!C36="","",'АРМ-1'!C36)</f>
        <v>0</v>
      </c>
      <c r="E36" s="72" t="n">
        <f aca="false">IF('АРМ-2'!C36="","",'АРМ-2'!C36)</f>
        <v>0</v>
      </c>
      <c r="F36" s="72" t="n">
        <f aca="false">IF('АРМ-3'!C36="","",'АРМ-3'!C36)</f>
        <v>0</v>
      </c>
      <c r="G36" s="72" t="n">
        <f aca="false">IF('АРМ-4'!C36="","",'АРМ-4'!C36)</f>
        <v>0</v>
      </c>
      <c r="H36" s="72" t="n">
        <f aca="false">IF('АРМ-5'!C36="","",'АРМ-5'!C36)</f>
        <v>0</v>
      </c>
      <c r="I36" s="72" t="n">
        <f aca="false">IF('АРМ-6'!C36="","",'АРМ-6'!C36)</f>
        <v>0</v>
      </c>
      <c r="J36" s="72" t="n">
        <f aca="false">IF('АРМ-7'!C36="","",'АРМ-7'!C36)</f>
        <v>0</v>
      </c>
      <c r="K36" s="72" t="n">
        <f aca="false">IF('АРМ-8'!C36="","",'АРМ-8'!C36)</f>
        <v>0</v>
      </c>
      <c r="L36" s="72" t="n">
        <f aca="false">IF('АРМ-9'!$C36="","",'АРМ-9'!$C36)</f>
        <v>0</v>
      </c>
      <c r="M36" s="72" t="n">
        <f aca="false">IF('АРМ-10'!$C36="","",'АРМ-10'!$C36)</f>
        <v>0</v>
      </c>
      <c r="N36" s="72" t="n">
        <f aca="false">IF('АРМ-11'!$C36="","",'АРМ-11'!$C36)</f>
        <v>0</v>
      </c>
      <c r="O36" s="72" t="n">
        <f aca="false">IF('АРМ-12'!$C36="","",'АРМ-12'!$C36)</f>
        <v>0</v>
      </c>
      <c r="P36" s="73" t="n">
        <f aca="false">IF(AND(C36="",D36="",E36="",F36="",G36="",H36="",I36="",J36="",K36="",L36="",M36="",N36="",O36=""),"",SUM(C36:O36))</f>
        <v>0</v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72" t="n">
        <f aca="false">IF(Сервер!C37="","",Сервер!C37)</f>
        <v>0</v>
      </c>
      <c r="D37" s="72" t="n">
        <f aca="false">IF('АРМ-1'!C37="","",'АРМ-1'!C37)</f>
        <v>0</v>
      </c>
      <c r="E37" s="72" t="n">
        <f aca="false">IF('АРМ-2'!C37="","",'АРМ-2'!C37)</f>
        <v>0</v>
      </c>
      <c r="F37" s="72" t="n">
        <f aca="false">IF('АРМ-3'!C37="","",'АРМ-3'!C37)</f>
        <v>0</v>
      </c>
      <c r="G37" s="72" t="n">
        <f aca="false">IF('АРМ-4'!C37="","",'АРМ-4'!C37)</f>
        <v>0</v>
      </c>
      <c r="H37" s="72" t="n">
        <f aca="false">IF('АРМ-5'!C37="","",'АРМ-5'!C37)</f>
        <v>0</v>
      </c>
      <c r="I37" s="72" t="n">
        <f aca="false">IF('АРМ-6'!C37="","",'АРМ-6'!C37)</f>
        <v>0</v>
      </c>
      <c r="J37" s="72" t="n">
        <f aca="false">IF('АРМ-7'!C37="","",'АРМ-7'!C37)</f>
        <v>0</v>
      </c>
      <c r="K37" s="72" t="n">
        <f aca="false">IF('АРМ-8'!C37="","",'АРМ-8'!C37)</f>
        <v>0</v>
      </c>
      <c r="L37" s="72" t="n">
        <f aca="false">IF('АРМ-9'!$C37="","",'АРМ-9'!$C37)</f>
        <v>0</v>
      </c>
      <c r="M37" s="72" t="n">
        <f aca="false">IF('АРМ-10'!$C37="","",'АРМ-10'!$C37)</f>
        <v>0</v>
      </c>
      <c r="N37" s="72" t="n">
        <f aca="false">IF('АРМ-11'!$C37="","",'АРМ-11'!$C37)</f>
        <v>0</v>
      </c>
      <c r="O37" s="72" t="n">
        <f aca="false">IF('АРМ-12'!$C37="","",'АРМ-12'!$C37)</f>
        <v>0</v>
      </c>
      <c r="P37" s="73" t="n">
        <f aca="false">IF(AND(C37="",D37="",E37="",F37="",G37="",H37="",I37="",J37="",K37="",L37="",M37="",N37="",O37=""),"",SUM(C37:O37))</f>
        <v>0</v>
      </c>
    </row>
    <row r="38" customFormat="false" ht="31.5" hidden="false" customHeight="false" outlineLevel="0" collapsed="false">
      <c r="A38" s="43" t="s">
        <v>101</v>
      </c>
      <c r="B38" s="54" t="s">
        <v>102</v>
      </c>
      <c r="C38" s="72" t="n">
        <f aca="false">IF(Сервер!C38="","",Сервер!C38)</f>
        <v>0</v>
      </c>
      <c r="D38" s="72" t="n">
        <f aca="false">IF('АРМ-1'!C38="","",'АРМ-1'!C38)</f>
        <v>0</v>
      </c>
      <c r="E38" s="72" t="n">
        <f aca="false">IF('АРМ-2'!C38="","",'АРМ-2'!C38)</f>
        <v>0</v>
      </c>
      <c r="F38" s="72" t="n">
        <f aca="false">IF('АРМ-3'!C38="","",'АРМ-3'!C38)</f>
        <v>0</v>
      </c>
      <c r="G38" s="72" t="n">
        <f aca="false">IF('АРМ-4'!C38="","",'АРМ-4'!C38)</f>
        <v>0</v>
      </c>
      <c r="H38" s="72" t="n">
        <f aca="false">IF('АРМ-5'!C38="","",'АРМ-5'!C38)</f>
        <v>0</v>
      </c>
      <c r="I38" s="72" t="n">
        <f aca="false">IF('АРМ-6'!C38="","",'АРМ-6'!C38)</f>
        <v>0</v>
      </c>
      <c r="J38" s="72" t="n">
        <f aca="false">IF('АРМ-7'!C38="","",'АРМ-7'!C38)</f>
        <v>0</v>
      </c>
      <c r="K38" s="72" t="n">
        <f aca="false">IF('АРМ-8'!C38="","",'АРМ-8'!C38)</f>
        <v>0</v>
      </c>
      <c r="L38" s="72" t="n">
        <f aca="false">IF('АРМ-9'!$C38="","",'АРМ-9'!$C38)</f>
        <v>0</v>
      </c>
      <c r="M38" s="72" t="n">
        <f aca="false">IF('АРМ-10'!$C38="","",'АРМ-10'!$C38)</f>
        <v>0</v>
      </c>
      <c r="N38" s="72" t="n">
        <f aca="false">IF('АРМ-11'!$C38="","",'АРМ-11'!$C38)</f>
        <v>0</v>
      </c>
      <c r="O38" s="72" t="n">
        <f aca="false">IF('АРМ-12'!$C38="","",'АРМ-12'!$C38)</f>
        <v>0</v>
      </c>
      <c r="P38" s="73" t="n">
        <f aca="false">IF(AND(C38="",D38="",E38="",F38="",G38="",H38="",I38="",J38="",K38="",L38="",M38="",N38="",O38=""),"",SUM(C38:O38))</f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72" t="n">
        <f aca="false">IF(Сервер!C39="","",Сервер!C39)</f>
        <v>0</v>
      </c>
      <c r="D39" s="72" t="n">
        <f aca="false">IF('АРМ-1'!C39="","",'АРМ-1'!C39)</f>
        <v>0</v>
      </c>
      <c r="E39" s="72" t="n">
        <f aca="false">IF('АРМ-2'!C39="","",'АРМ-2'!C39)</f>
        <v>0</v>
      </c>
      <c r="F39" s="72" t="n">
        <f aca="false">IF('АРМ-3'!C39="","",'АРМ-3'!C39)</f>
        <v>0</v>
      </c>
      <c r="G39" s="72" t="n">
        <f aca="false">IF('АРМ-4'!C39="","",'АРМ-4'!C39)</f>
        <v>0</v>
      </c>
      <c r="H39" s="72" t="n">
        <f aca="false">IF('АРМ-5'!C39="","",'АРМ-5'!C39)</f>
        <v>0</v>
      </c>
      <c r="I39" s="72" t="n">
        <f aca="false">IF('АРМ-6'!C39="","",'АРМ-6'!C39)</f>
        <v>0</v>
      </c>
      <c r="J39" s="72" t="n">
        <f aca="false">IF('АРМ-7'!C39="","",'АРМ-7'!C39)</f>
        <v>0</v>
      </c>
      <c r="K39" s="72" t="n">
        <f aca="false">IF('АРМ-8'!C39="","",'АРМ-8'!C39)</f>
        <v>0</v>
      </c>
      <c r="L39" s="72" t="n">
        <f aca="false">IF('АРМ-9'!$C39="","",'АРМ-9'!$C39)</f>
        <v>0</v>
      </c>
      <c r="M39" s="72" t="n">
        <f aca="false">IF('АРМ-10'!$C39="","",'АРМ-10'!$C39)</f>
        <v>0</v>
      </c>
      <c r="N39" s="72" t="n">
        <f aca="false">IF('АРМ-11'!$C39="","",'АРМ-11'!$C39)</f>
        <v>0</v>
      </c>
      <c r="O39" s="72" t="n">
        <f aca="false">IF('АРМ-12'!$C39="","",'АРМ-12'!$C39)</f>
        <v>0</v>
      </c>
      <c r="P39" s="73" t="n">
        <f aca="false">IF(AND(C39="",D39="",E39="",F39="",G39="",H39="",I39="",J39="",K39="",L39="",M39="",N39="",O39=""),"",SUM(C39:O39))</f>
        <v>0</v>
      </c>
    </row>
    <row r="40" customFormat="false" ht="15.75" hidden="false" customHeight="false" outlineLevel="0" collapsed="false">
      <c r="A40" s="43" t="s">
        <v>104</v>
      </c>
      <c r="B40" s="50" t="s">
        <v>105</v>
      </c>
      <c r="C40" s="72" t="n">
        <f aca="false">IF(Сервер!C40="","",Сервер!C40)</f>
        <v>0</v>
      </c>
      <c r="D40" s="72" t="n">
        <f aca="false">IF('АРМ-1'!C40="","",'АРМ-1'!C40)</f>
        <v>0</v>
      </c>
      <c r="E40" s="72" t="n">
        <f aca="false">IF('АРМ-2'!C40="","",'АРМ-2'!C40)</f>
        <v>0</v>
      </c>
      <c r="F40" s="72" t="n">
        <f aca="false">IF('АРМ-3'!C40="","",'АРМ-3'!C40)</f>
        <v>0</v>
      </c>
      <c r="G40" s="72" t="n">
        <f aca="false">IF('АРМ-4'!C40="","",'АРМ-4'!C40)</f>
        <v>0</v>
      </c>
      <c r="H40" s="72" t="n">
        <f aca="false">IF('АРМ-5'!C40="","",'АРМ-5'!C40)</f>
        <v>0</v>
      </c>
      <c r="I40" s="72" t="n">
        <f aca="false">IF('АРМ-6'!C40="","",'АРМ-6'!C40)</f>
        <v>0</v>
      </c>
      <c r="J40" s="72" t="n">
        <f aca="false">IF('АРМ-7'!C40="","",'АРМ-7'!C40)</f>
        <v>0</v>
      </c>
      <c r="K40" s="72" t="n">
        <f aca="false">IF('АРМ-8'!C40="","",'АРМ-8'!C40)</f>
        <v>0</v>
      </c>
      <c r="L40" s="72" t="n">
        <f aca="false">IF('АРМ-9'!$C40="","",'АРМ-9'!$C40)</f>
        <v>0</v>
      </c>
      <c r="M40" s="72" t="n">
        <f aca="false">IF('АРМ-10'!$C40="","",'АРМ-10'!$C40)</f>
        <v>0</v>
      </c>
      <c r="N40" s="72" t="n">
        <f aca="false">IF('АРМ-11'!$C40="","",'АРМ-11'!$C40)</f>
        <v>0</v>
      </c>
      <c r="O40" s="72" t="n">
        <f aca="false">IF('АРМ-12'!$C40="","",'АРМ-12'!$C40)</f>
        <v>0</v>
      </c>
      <c r="P40" s="73" t="n">
        <f aca="false">IF(AND(C40="",D40="",E40="",F40="",G40="",H40="",I40="",J40="",K40="",L40="",M40="",N40="",O40=""),"",SUM(C40:O40))</f>
        <v>0</v>
      </c>
    </row>
    <row r="41" customFormat="false" ht="31.5" hidden="false" customHeight="false" outlineLevel="0" collapsed="false">
      <c r="A41" s="43" t="s">
        <v>106</v>
      </c>
      <c r="B41" s="54" t="s">
        <v>107</v>
      </c>
      <c r="C41" s="72" t="n">
        <f aca="false">IF(Сервер!C41="","",Сервер!C41)</f>
        <v>0</v>
      </c>
      <c r="D41" s="72" t="n">
        <f aca="false">IF('АРМ-1'!C41="","",'АРМ-1'!C41)</f>
        <v>0</v>
      </c>
      <c r="E41" s="72" t="n">
        <f aca="false">IF('АРМ-2'!C41="","",'АРМ-2'!C41)</f>
        <v>0</v>
      </c>
      <c r="F41" s="72" t="n">
        <f aca="false">IF('АРМ-3'!C41="","",'АРМ-3'!C41)</f>
        <v>0</v>
      </c>
      <c r="G41" s="72" t="n">
        <f aca="false">IF('АРМ-4'!C41="","",'АРМ-4'!C41)</f>
        <v>0</v>
      </c>
      <c r="H41" s="72" t="n">
        <f aca="false">IF('АРМ-5'!C41="","",'АРМ-5'!C41)</f>
        <v>0</v>
      </c>
      <c r="I41" s="72" t="n">
        <f aca="false">IF('АРМ-6'!C41="","",'АРМ-6'!C41)</f>
        <v>0</v>
      </c>
      <c r="J41" s="72" t="n">
        <f aca="false">IF('АРМ-7'!C41="","",'АРМ-7'!C41)</f>
        <v>0</v>
      </c>
      <c r="K41" s="72" t="n">
        <f aca="false">IF('АРМ-8'!C41="","",'АРМ-8'!C41)</f>
        <v>0</v>
      </c>
      <c r="L41" s="72" t="n">
        <f aca="false">IF('АРМ-9'!$C41="","",'АРМ-9'!$C41)</f>
        <v>0</v>
      </c>
      <c r="M41" s="72" t="n">
        <f aca="false">IF('АРМ-10'!$C41="","",'АРМ-10'!$C41)</f>
        <v>0</v>
      </c>
      <c r="N41" s="72" t="n">
        <f aca="false">IF('АРМ-11'!$C41="","",'АРМ-11'!$C41)</f>
        <v>0</v>
      </c>
      <c r="O41" s="72" t="n">
        <f aca="false">IF('АРМ-12'!$C41="","",'АРМ-12'!$C41)</f>
        <v>0</v>
      </c>
      <c r="P41" s="73" t="n">
        <f aca="false">IF(AND(C41="",D41="",E41="",F41="",G41="",H41="",I41="",J41="",K41="",L41="",M41="",N41="",O41=""),"",SUM(C41:O41))</f>
        <v>0</v>
      </c>
    </row>
    <row r="42" customFormat="false" ht="15.75" hidden="false" customHeight="false" outlineLevel="0" collapsed="false">
      <c r="A42" s="43" t="s">
        <v>108</v>
      </c>
      <c r="B42" s="58" t="s">
        <v>109</v>
      </c>
      <c r="C42" s="72" t="n">
        <f aca="false">IF(Сервер!C42="","",Сервер!C42)</f>
        <v>0</v>
      </c>
      <c r="D42" s="72" t="n">
        <f aca="false">IF('АРМ-1'!C42="","",'АРМ-1'!C42)</f>
        <v>0</v>
      </c>
      <c r="E42" s="72" t="n">
        <f aca="false">IF('АРМ-2'!C42="","",'АРМ-2'!C42)</f>
        <v>0</v>
      </c>
      <c r="F42" s="72" t="n">
        <f aca="false">IF('АРМ-3'!C42="","",'АРМ-3'!C42)</f>
        <v>0</v>
      </c>
      <c r="G42" s="72" t="n">
        <f aca="false">IF('АРМ-4'!C42="","",'АРМ-4'!C42)</f>
        <v>0</v>
      </c>
      <c r="H42" s="72" t="n">
        <f aca="false">IF('АРМ-5'!C42="","",'АРМ-5'!C42)</f>
        <v>0</v>
      </c>
      <c r="I42" s="72" t="n">
        <f aca="false">IF('АРМ-6'!C42="","",'АРМ-6'!C42)</f>
        <v>0</v>
      </c>
      <c r="J42" s="72" t="n">
        <f aca="false">IF('АРМ-7'!C42="","",'АРМ-7'!C42)</f>
        <v>0</v>
      </c>
      <c r="K42" s="72" t="n">
        <f aca="false">IF('АРМ-8'!C42="","",'АРМ-8'!C42)</f>
        <v>0</v>
      </c>
      <c r="L42" s="72" t="n">
        <f aca="false">IF('АРМ-9'!$C42="","",'АРМ-9'!$C42)</f>
        <v>0</v>
      </c>
      <c r="M42" s="72" t="n">
        <f aca="false">IF('АРМ-10'!$C42="","",'АРМ-10'!$C42)</f>
        <v>0</v>
      </c>
      <c r="N42" s="72" t="n">
        <f aca="false">IF('АРМ-11'!$C42="","",'АРМ-11'!$C42)</f>
        <v>0</v>
      </c>
      <c r="O42" s="72" t="n">
        <f aca="false">IF('АРМ-12'!$C42="","",'АРМ-12'!$C42)</f>
        <v>0</v>
      </c>
      <c r="P42" s="73" t="n">
        <f aca="false">IF(AND(C42="",D42="",E42="",F42="",G42="",H42="",I42="",J42="",K42="",L42="",M42="",N42="",O42=""),"",SUM(C42:O42))</f>
        <v>0</v>
      </c>
    </row>
    <row r="43" customFormat="false" ht="15.75" hidden="false" customHeight="false" outlineLevel="0" collapsed="false">
      <c r="A43" s="43" t="s">
        <v>110</v>
      </c>
      <c r="B43" s="58" t="s">
        <v>111</v>
      </c>
      <c r="C43" s="72" t="str">
        <f aca="false">IF(Сервер!C43="","",Сервер!C43)</f>
        <v/>
      </c>
      <c r="D43" s="72" t="str">
        <f aca="false">IF('АРМ-1'!C43="","",'АРМ-1'!C43)</f>
        <v/>
      </c>
      <c r="E43" s="72" t="str">
        <f aca="false">IF('АРМ-2'!C43="","",'АРМ-2'!C43)</f>
        <v/>
      </c>
      <c r="F43" s="72" t="str">
        <f aca="false">IF('АРМ-3'!C43="","",'АРМ-3'!C43)</f>
        <v/>
      </c>
      <c r="G43" s="72" t="str">
        <f aca="false">IF('АРМ-4'!C43="","",'АРМ-4'!C43)</f>
        <v/>
      </c>
      <c r="H43" s="72" t="str">
        <f aca="false">IF('АРМ-5'!C43="","",'АРМ-5'!C43)</f>
        <v/>
      </c>
      <c r="I43" s="72" t="str">
        <f aca="false">IF('АРМ-6'!C43="","",'АРМ-6'!C43)</f>
        <v/>
      </c>
      <c r="J43" s="72" t="str">
        <f aca="false">IF('АРМ-7'!C43="","",'АРМ-7'!C43)</f>
        <v/>
      </c>
      <c r="K43" s="72" t="str">
        <f aca="false">IF('АРМ-8'!C43="","",'АРМ-8'!C43)</f>
        <v/>
      </c>
      <c r="L43" s="72" t="str">
        <f aca="false">IF('АРМ-9'!$C43="","",'АРМ-9'!$C43)</f>
        <v/>
      </c>
      <c r="M43" s="72" t="str">
        <f aca="false">IF('АРМ-10'!$C43="","",'АРМ-10'!$C43)</f>
        <v/>
      </c>
      <c r="N43" s="72" t="str">
        <f aca="false">IF('АРМ-11'!$C43="","",'АРМ-11'!$C43)</f>
        <v/>
      </c>
      <c r="O43" s="72" t="str">
        <f aca="false">IF('АРМ-12'!$C43="","",'АРМ-12'!$C43)</f>
        <v/>
      </c>
      <c r="P43" s="73" t="str">
        <f aca="false">IF(AND(C43="",D43="",E43="",F43="",G43="",H43="",I43="",J43="",K43="",L43="",M43="",N43="",O43=""),"",SUM(C43:O43))</f>
        <v/>
      </c>
    </row>
    <row r="44" customFormat="false" ht="15.75" hidden="false" customHeight="false" outlineLevel="0" collapsed="false">
      <c r="A44" s="43" t="s">
        <v>114</v>
      </c>
      <c r="B44" s="50" t="s">
        <v>140</v>
      </c>
      <c r="C44" s="72" t="n">
        <f aca="false">IF(Сервер!C44="","",Сервер!C44)</f>
        <v>0</v>
      </c>
      <c r="D44" s="72" t="n">
        <f aca="false">IF('АРМ-1'!C44="","",'АРМ-1'!C44)</f>
        <v>0</v>
      </c>
      <c r="E44" s="72" t="n">
        <f aca="false">IF('АРМ-2'!C44="","",'АРМ-2'!C44)</f>
        <v>0</v>
      </c>
      <c r="F44" s="72" t="n">
        <f aca="false">IF('АРМ-3'!C44="","",'АРМ-3'!C44)</f>
        <v>0</v>
      </c>
      <c r="G44" s="72" t="n">
        <f aca="false">IF('АРМ-4'!C44="","",'АРМ-4'!C44)</f>
        <v>0</v>
      </c>
      <c r="H44" s="72" t="n">
        <f aca="false">IF('АРМ-5'!C44="","",'АРМ-5'!C44)</f>
        <v>0</v>
      </c>
      <c r="I44" s="72" t="n">
        <f aca="false">IF('АРМ-6'!C44="","",'АРМ-6'!C44)</f>
        <v>0</v>
      </c>
      <c r="J44" s="72" t="n">
        <f aca="false">IF('АРМ-7'!C44="","",'АРМ-7'!C44)</f>
        <v>0</v>
      </c>
      <c r="K44" s="72" t="n">
        <f aca="false">IF('АРМ-8'!C44="","",'АРМ-8'!C44)</f>
        <v>0</v>
      </c>
      <c r="L44" s="72" t="n">
        <f aca="false">IF('АРМ-9'!$C44="","",'АРМ-9'!$C44)</f>
        <v>0</v>
      </c>
      <c r="M44" s="72" t="n">
        <f aca="false">IF('АРМ-10'!$C44="","",'АРМ-10'!$C44)</f>
        <v>0</v>
      </c>
      <c r="N44" s="72" t="n">
        <f aca="false">IF('АРМ-11'!$C44="","",'АРМ-11'!$C44)</f>
        <v>0</v>
      </c>
      <c r="O44" s="72" t="n">
        <f aca="false">IF('АРМ-12'!$C44="","",'АРМ-12'!$C44)</f>
        <v>0</v>
      </c>
      <c r="P44" s="73" t="n">
        <f aca="false">IF(AND(C44="",D44="",E44="",F44="",G44="",H44="",I44="",J44="",K44="",L44="",M44="",N44="",O44=""),"",SUM(C44:O44))</f>
        <v>0</v>
      </c>
    </row>
    <row r="45" customFormat="false" ht="15.75" hidden="false" customHeight="false" outlineLevel="0" collapsed="false">
      <c r="A45" s="43" t="s">
        <v>142</v>
      </c>
      <c r="B45" s="50" t="s">
        <v>115</v>
      </c>
      <c r="C45" s="72" t="n">
        <f aca="false">IF(Сервер!C45="","",Сервер!C45)</f>
        <v>0</v>
      </c>
      <c r="D45" s="72" t="str">
        <f aca="false">IF('АРМ-1'!C47="","",'АРМ-1'!C47)</f>
        <v/>
      </c>
      <c r="E45" s="72" t="str">
        <f aca="false">IF('АРМ-2'!C47="","",'АРМ-2'!C47)</f>
        <v/>
      </c>
      <c r="F45" s="72" t="str">
        <f aca="false">IF('АРМ-3'!C47="","",'АРМ-3'!C47)</f>
        <v/>
      </c>
      <c r="G45" s="72" t="str">
        <f aca="false">IF('АРМ-4'!C47="","",'АРМ-4'!C47)</f>
        <v/>
      </c>
      <c r="H45" s="72" t="str">
        <f aca="false">IF('АРМ-5'!C47="","",'АРМ-5'!C47)</f>
        <v/>
      </c>
      <c r="I45" s="72" t="str">
        <f aca="false">IF('АРМ-6'!C47="","",'АРМ-6'!C47)</f>
        <v/>
      </c>
      <c r="J45" s="72" t="str">
        <f aca="false">IF('АРМ-7'!C47="","",'АРМ-7'!C47)</f>
        <v/>
      </c>
      <c r="K45" s="72" t="str">
        <f aca="false">IF('АРМ-8'!C47="","",'АРМ-8'!C47)</f>
        <v/>
      </c>
      <c r="L45" s="72" t="str">
        <f aca="false">IF('АРМ-9'!$C47="","",'АРМ-9'!$C47)</f>
        <v/>
      </c>
      <c r="M45" s="72" t="str">
        <f aca="false">IF('АРМ-10'!$C47="","",'АРМ-10'!$C47)</f>
        <v/>
      </c>
      <c r="N45" s="72" t="str">
        <f aca="false">IF('АРМ-11'!$C47="","",'АРМ-11'!$C47)</f>
        <v/>
      </c>
      <c r="O45" s="72" t="str">
        <f aca="false">IF('АРМ-12'!$C47="","",'АРМ-12'!$C47)</f>
        <v/>
      </c>
      <c r="P45" s="73" t="n">
        <f aca="false">IF(AND(C45="",D45="",E45="",F45="",G45="",H45="",I45="",J45="",K45="",L45="",M45="",N45="",O45=""),"",SUM(C45:O45))</f>
        <v>0</v>
      </c>
    </row>
    <row r="46" customFormat="false" ht="31.5" hidden="false" customHeight="false" outlineLevel="0" collapsed="false">
      <c r="A46" s="43" t="s">
        <v>143</v>
      </c>
      <c r="B46" s="61" t="s">
        <v>117</v>
      </c>
      <c r="C46" s="72" t="n">
        <f aca="false">IF(Сервер!C46="","",Сервер!C46)</f>
        <v>0</v>
      </c>
      <c r="D46" s="72" t="str">
        <f aca="false">IF('АРМ-1'!C48="","",'АРМ-1'!C48)</f>
        <v/>
      </c>
      <c r="E46" s="72" t="str">
        <f aca="false">IF('АРМ-2'!C48="","",'АРМ-2'!C48)</f>
        <v/>
      </c>
      <c r="F46" s="72" t="str">
        <f aca="false">IF('АРМ-3'!C48="","",'АРМ-3'!C48)</f>
        <v/>
      </c>
      <c r="G46" s="72" t="str">
        <f aca="false">IF('АРМ-4'!C48="","",'АРМ-4'!C48)</f>
        <v/>
      </c>
      <c r="H46" s="72" t="str">
        <f aca="false">IF('АРМ-5'!C48="","",'АРМ-5'!C48)</f>
        <v/>
      </c>
      <c r="I46" s="72" t="str">
        <f aca="false">IF('АРМ-6'!C48="","",'АРМ-6'!C48)</f>
        <v/>
      </c>
      <c r="J46" s="72" t="str">
        <f aca="false">IF('АРМ-7'!C48="","",'АРМ-7'!C48)</f>
        <v/>
      </c>
      <c r="K46" s="72" t="str">
        <f aca="false">IF('АРМ-8'!C48="","",'АРМ-8'!C48)</f>
        <v/>
      </c>
      <c r="L46" s="72" t="str">
        <f aca="false">IF('АРМ-9'!$C48="","",'АРМ-9'!$C48)</f>
        <v/>
      </c>
      <c r="M46" s="72" t="str">
        <f aca="false">IF('АРМ-10'!$C48="","",'АРМ-10'!$C48)</f>
        <v/>
      </c>
      <c r="N46" s="72" t="str">
        <f aca="false">IF('АРМ-11'!$C48="","",'АРМ-11'!$C48)</f>
        <v/>
      </c>
      <c r="O46" s="72" t="str">
        <f aca="false">IF('АРМ-12'!$C48="","",'АРМ-12'!$C48)</f>
        <v/>
      </c>
      <c r="P46" s="73" t="n">
        <f aca="false">IF(AND(C46="",D46="",E46="",F46="",G46="",H46="",I46="",J46="",K46="",L46="",M46="",N46="",O46=""),"",SUM(C46:O46))</f>
        <v>0</v>
      </c>
    </row>
    <row r="47" customFormat="false" ht="31.5" hidden="false" customHeight="false" outlineLevel="0" collapsed="false">
      <c r="A47" s="43" t="s">
        <v>118</v>
      </c>
      <c r="B47" s="58" t="s">
        <v>119</v>
      </c>
      <c r="C47" s="72" t="str">
        <f aca="false">IF(Сервер!C47="","",Сервер!C47)</f>
        <v/>
      </c>
      <c r="D47" s="72" t="str">
        <f aca="false">IF('АРМ-1'!C49="","",'АРМ-1'!C49)</f>
        <v/>
      </c>
      <c r="E47" s="72" t="str">
        <f aca="false">IF('АРМ-2'!C49="","",'АРМ-2'!C49)</f>
        <v/>
      </c>
      <c r="F47" s="72" t="str">
        <f aca="false">IF('АРМ-3'!C49="","",'АРМ-3'!C49)</f>
        <v/>
      </c>
      <c r="G47" s="72" t="str">
        <f aca="false">IF('АРМ-4'!C49="","",'АРМ-4'!C49)</f>
        <v/>
      </c>
      <c r="H47" s="72" t="str">
        <f aca="false">IF('АРМ-5'!C49="","",'АРМ-5'!C49)</f>
        <v/>
      </c>
      <c r="I47" s="72" t="str">
        <f aca="false">IF('АРМ-6'!C49="","",'АРМ-6'!C49)</f>
        <v/>
      </c>
      <c r="J47" s="72" t="str">
        <f aca="false">IF('АРМ-7'!C49="","",'АРМ-7'!C49)</f>
        <v/>
      </c>
      <c r="K47" s="72" t="str">
        <f aca="false">IF('АРМ-8'!C49="","",'АРМ-8'!C49)</f>
        <v/>
      </c>
      <c r="L47" s="72" t="str">
        <f aca="false">IF('АРМ-9'!$C49="","",'АРМ-9'!$C49)</f>
        <v/>
      </c>
      <c r="M47" s="72" t="str">
        <f aca="false">IF('АРМ-10'!$C49="","",'АРМ-10'!$C49)</f>
        <v/>
      </c>
      <c r="N47" s="72" t="str">
        <f aca="false">IF('АРМ-11'!$C49="","",'АРМ-11'!$C49)</f>
        <v/>
      </c>
      <c r="O47" s="72" t="str">
        <f aca="false">IF('АРМ-12'!$C49="","",'АРМ-12'!$C49)</f>
        <v/>
      </c>
      <c r="P47" s="73" t="str">
        <f aca="false">IF(AND(C47="",D47="",E47="",F47="",G47="",H47="",I47="",J47="",K47="",L47="",M47="",N47="",O47=""),"",SUM(C47:O47))</f>
        <v/>
      </c>
    </row>
    <row r="48" customFormat="false" ht="15.75" hidden="false" customHeight="false" outlineLevel="0" collapsed="false">
      <c r="A48" s="43" t="s">
        <v>144</v>
      </c>
      <c r="B48" s="50" t="s">
        <v>121</v>
      </c>
      <c r="C48" s="72" t="n">
        <f aca="false">IF(Сервер!C48="","",Сервер!C48)</f>
        <v>0</v>
      </c>
      <c r="D48" s="72" t="str">
        <f aca="false">IF('АРМ-1'!C53="","",'АРМ-1'!C53)</f>
        <v/>
      </c>
      <c r="E48" s="72" t="str">
        <f aca="false">IF('АРМ-2'!C53="","",'АРМ-2'!C53)</f>
        <v/>
      </c>
      <c r="F48" s="72" t="str">
        <f aca="false">IF('АРМ-3'!C53="","",'АРМ-3'!C53)</f>
        <v/>
      </c>
      <c r="G48" s="72" t="str">
        <f aca="false">IF('АРМ-4'!C53="","",'АРМ-4'!C53)</f>
        <v/>
      </c>
      <c r="H48" s="72" t="str">
        <f aca="false">IF('АРМ-5'!C53="","",'АРМ-5'!C53)</f>
        <v/>
      </c>
      <c r="I48" s="72" t="str">
        <f aca="false">IF('АРМ-6'!C53="","",'АРМ-6'!C53)</f>
        <v/>
      </c>
      <c r="J48" s="72" t="str">
        <f aca="false">IF('АРМ-7'!C53="","",'АРМ-7'!C53)</f>
        <v/>
      </c>
      <c r="K48" s="72" t="str">
        <f aca="false">IF('АРМ-8'!C53="","",'АРМ-8'!C53)</f>
        <v/>
      </c>
      <c r="L48" s="72" t="str">
        <f aca="false">IF('АРМ-9'!$C53="","",'АРМ-9'!$C53)</f>
        <v/>
      </c>
      <c r="M48" s="72" t="str">
        <f aca="false">IF('АРМ-10'!$C53="","",'АРМ-10'!$C53)</f>
        <v/>
      </c>
      <c r="N48" s="72" t="str">
        <f aca="false">IF('АРМ-11'!$C53="","",'АРМ-11'!$C53)</f>
        <v/>
      </c>
      <c r="O48" s="72" t="str">
        <f aca="false">IF('АРМ-12'!$C53="","",'АРМ-12'!$C53)</f>
        <v/>
      </c>
      <c r="P48" s="73" t="n">
        <f aca="false">IF(AND(C48="",D48="",E48="",F48="",G48="",H48="",I48="",J48="",K48="",L48="",M48="",N48="",O48=""),"",SUM(C48:O48))</f>
        <v>0</v>
      </c>
    </row>
    <row r="49" customFormat="false" ht="15.75" hidden="false" customHeight="false" outlineLevel="0" collapsed="false">
      <c r="A49" s="56" t="s">
        <v>145</v>
      </c>
      <c r="B49" s="50" t="s">
        <v>123</v>
      </c>
      <c r="C49" s="72" t="n">
        <f aca="false">IF(Сервер!C49="","",Сервер!C49)</f>
        <v>0</v>
      </c>
      <c r="D49" s="72" t="str">
        <f aca="false">IF('АРМ-1'!C54="","",'АРМ-1'!C54)</f>
        <v/>
      </c>
      <c r="E49" s="72" t="str">
        <f aca="false">IF('АРМ-2'!C54="","",'АРМ-2'!C54)</f>
        <v/>
      </c>
      <c r="F49" s="72" t="str">
        <f aca="false">IF('АРМ-3'!C54="","",'АРМ-3'!C54)</f>
        <v/>
      </c>
      <c r="G49" s="72" t="str">
        <f aca="false">IF('АРМ-4'!C54="","",'АРМ-4'!C54)</f>
        <v/>
      </c>
      <c r="H49" s="72" t="str">
        <f aca="false">IF('АРМ-5'!C54="","",'АРМ-5'!C54)</f>
        <v/>
      </c>
      <c r="I49" s="72" t="str">
        <f aca="false">IF('АРМ-6'!C54="","",'АРМ-6'!C54)</f>
        <v/>
      </c>
      <c r="J49" s="72" t="str">
        <f aca="false">IF('АРМ-7'!C54="","",'АРМ-7'!C54)</f>
        <v/>
      </c>
      <c r="K49" s="72" t="str">
        <f aca="false">IF('АРМ-8'!C54="","",'АРМ-8'!C54)</f>
        <v/>
      </c>
      <c r="L49" s="72" t="str">
        <f aca="false">IF('АРМ-9'!$C54="","",'АРМ-9'!$C54)</f>
        <v/>
      </c>
      <c r="M49" s="72" t="str">
        <f aca="false">IF('АРМ-10'!$C54="","",'АРМ-10'!$C54)</f>
        <v/>
      </c>
      <c r="N49" s="72" t="str">
        <f aca="false">IF('АРМ-11'!$C54="","",'АРМ-11'!$C54)</f>
        <v/>
      </c>
      <c r="O49" s="72" t="str">
        <f aca="false">IF('АРМ-12'!$C54="","",'АРМ-12'!$C54)</f>
        <v/>
      </c>
      <c r="P49" s="73" t="n">
        <f aca="false">IF(AND(C49="",D49="",E49="",F49="",G49="",H49="",I49="",J49="",K49="",L49="",M49="",N49="",O49=""),"",SUM(C49:O49))</f>
        <v>0</v>
      </c>
    </row>
    <row r="50" customFormat="false" ht="30" hidden="false" customHeight="false" outlineLevel="0" collapsed="false">
      <c r="A50" s="43" t="s">
        <v>146</v>
      </c>
      <c r="B50" s="63" t="s">
        <v>125</v>
      </c>
      <c r="C50" s="72" t="n">
        <f aca="false">IF(Сервер!C50="","",Сервер!C50)</f>
        <v>0</v>
      </c>
      <c r="D50" s="72" t="str">
        <f aca="false">IF('АРМ-1'!C55="","",'АРМ-1'!C55)</f>
        <v/>
      </c>
      <c r="E50" s="72" t="str">
        <f aca="false">IF('АРМ-2'!C55="","",'АРМ-2'!C55)</f>
        <v/>
      </c>
      <c r="F50" s="72" t="str">
        <f aca="false">IF('АРМ-3'!C55="","",'АРМ-3'!C55)</f>
        <v/>
      </c>
      <c r="G50" s="72" t="str">
        <f aca="false">IF('АРМ-4'!C55="","",'АРМ-4'!C55)</f>
        <v/>
      </c>
      <c r="H50" s="72" t="str">
        <f aca="false">IF('АРМ-5'!C55="","",'АРМ-5'!C55)</f>
        <v/>
      </c>
      <c r="I50" s="72" t="str">
        <f aca="false">IF('АРМ-6'!C55="","",'АРМ-6'!C55)</f>
        <v/>
      </c>
      <c r="J50" s="72" t="str">
        <f aca="false">IF('АРМ-7'!C55="","",'АРМ-7'!C55)</f>
        <v/>
      </c>
      <c r="K50" s="72" t="str">
        <f aca="false">IF('АРМ-8'!C55="","",'АРМ-8'!C55)</f>
        <v/>
      </c>
      <c r="L50" s="72" t="str">
        <f aca="false">IF('АРМ-9'!$C55="","",'АРМ-9'!$C55)</f>
        <v/>
      </c>
      <c r="M50" s="72" t="str">
        <f aca="false">IF('АРМ-10'!$C55="","",'АРМ-10'!$C55)</f>
        <v/>
      </c>
      <c r="N50" s="72" t="str">
        <f aca="false">IF('АРМ-11'!$C55="","",'АРМ-11'!$C55)</f>
        <v/>
      </c>
      <c r="O50" s="72" t="str">
        <f aca="false">IF('АРМ-12'!$C55="","",'АРМ-12'!$C55)</f>
        <v/>
      </c>
      <c r="P50" s="73" t="n">
        <f aca="false">IF(AND(C50="",D50="",E50="",F50="",G50="",H50="",I50="",J50="",K50="",L50="",M50="",N50="",O50=""),"",SUM(C50:O50))</f>
        <v>0</v>
      </c>
    </row>
    <row r="51" customFormat="false" ht="15.75" hidden="false" customHeight="false" outlineLevel="0" collapsed="false">
      <c r="A51" s="43" t="s">
        <v>126</v>
      </c>
      <c r="B51" s="58" t="s">
        <v>127</v>
      </c>
      <c r="C51" s="72" t="str">
        <f aca="false">IF(Сервер!C51="","",Сервер!C51)</f>
        <v/>
      </c>
      <c r="D51" s="72" t="str">
        <f aca="false">IF('АРМ-1'!C56="","",'АРМ-1'!C56)</f>
        <v/>
      </c>
      <c r="E51" s="72" t="str">
        <f aca="false">IF('АРМ-2'!C56="","",'АРМ-2'!C56)</f>
        <v/>
      </c>
      <c r="F51" s="72" t="str">
        <f aca="false">IF('АРМ-3'!C56="","",'АРМ-3'!C56)</f>
        <v/>
      </c>
      <c r="G51" s="72" t="str">
        <f aca="false">IF('АРМ-4'!C56="","",'АРМ-4'!C56)</f>
        <v/>
      </c>
      <c r="H51" s="72" t="str">
        <f aca="false">IF('АРМ-5'!C56="","",'АРМ-5'!C56)</f>
        <v/>
      </c>
      <c r="I51" s="72" t="str">
        <f aca="false">IF('АРМ-6'!C56="","",'АРМ-6'!C56)</f>
        <v/>
      </c>
      <c r="J51" s="72" t="str">
        <f aca="false">IF('АРМ-7'!C56="","",'АРМ-7'!C56)</f>
        <v/>
      </c>
      <c r="K51" s="72" t="str">
        <f aca="false">IF('АРМ-8'!C56="","",'АРМ-8'!C56)</f>
        <v/>
      </c>
      <c r="L51" s="72" t="str">
        <f aca="false">IF('АРМ-9'!$C56="","",'АРМ-9'!$C56)</f>
        <v/>
      </c>
      <c r="M51" s="72" t="str">
        <f aca="false">IF('АРМ-10'!$C56="","",'АРМ-10'!$C56)</f>
        <v/>
      </c>
      <c r="N51" s="72" t="str">
        <f aca="false">IF('АРМ-11'!$C56="","",'АРМ-11'!$C56)</f>
        <v/>
      </c>
      <c r="O51" s="72" t="str">
        <f aca="false">IF('АРМ-12'!$C56="","",'АРМ-12'!$C56)</f>
        <v/>
      </c>
      <c r="P51" s="73" t="str">
        <f aca="false">IF(AND(C51="",D51="",E51="",F51="",G51="",H51="",I51="",J51="",K51="",L51="",M51="",N51="",O51=""),"",SUM(C51:O51))</f>
        <v/>
      </c>
    </row>
    <row r="52" customFormat="false" ht="15.75" hidden="false" customHeight="false" outlineLevel="0" collapsed="false">
      <c r="A52" s="43" t="s">
        <v>128</v>
      </c>
      <c r="B52" s="50" t="s">
        <v>65</v>
      </c>
      <c r="C52" s="72" t="n">
        <f aca="false">IF(Сервер!C52="","",Сервер!C52)</f>
        <v>1</v>
      </c>
      <c r="D52" s="72" t="str">
        <f aca="false">IF('АРМ-1'!C57="","",'АРМ-1'!C57)</f>
        <v/>
      </c>
      <c r="E52" s="72" t="str">
        <f aca="false">IF('АРМ-2'!C57="","",'АРМ-2'!C57)</f>
        <v/>
      </c>
      <c r="F52" s="72" t="str">
        <f aca="false">IF('АРМ-3'!C57="","",'АРМ-3'!C57)</f>
        <v/>
      </c>
      <c r="G52" s="72" t="str">
        <f aca="false">IF('АРМ-4'!C57="","",'АРМ-4'!C57)</f>
        <v/>
      </c>
      <c r="H52" s="72" t="str">
        <f aca="false">IF('АРМ-5'!C57="","",'АРМ-5'!C57)</f>
        <v/>
      </c>
      <c r="I52" s="72" t="str">
        <f aca="false">IF('АРМ-6'!C57="","",'АРМ-6'!C57)</f>
        <v/>
      </c>
      <c r="J52" s="72" t="str">
        <f aca="false">IF('АРМ-7'!C57="","",'АРМ-7'!C57)</f>
        <v/>
      </c>
      <c r="K52" s="72" t="str">
        <f aca="false">IF('АРМ-8'!C57="","",'АРМ-8'!C57)</f>
        <v/>
      </c>
      <c r="L52" s="72" t="str">
        <f aca="false">IF('АРМ-9'!$C57="","",'АРМ-9'!$C57)</f>
        <v/>
      </c>
      <c r="M52" s="72" t="str">
        <f aca="false">IF('АРМ-10'!$C57="","",'АРМ-10'!$C57)</f>
        <v/>
      </c>
      <c r="N52" s="72" t="str">
        <f aca="false">IF('АРМ-11'!$C57="","",'АРМ-11'!$C57)</f>
        <v/>
      </c>
      <c r="O52" s="72" t="str">
        <f aca="false">IF('АРМ-12'!$C57="","",'АРМ-12'!$C57)</f>
        <v/>
      </c>
      <c r="P52" s="73" t="n">
        <f aca="false">IF(AND(C52="",D52="",E52="",F52="",G52="",H52="",I52="",J52="",K52="",L52="",M52="",N52="",O52=""),"",SUM(C52:O52))</f>
        <v>1</v>
      </c>
    </row>
    <row r="53" customFormat="false" ht="15.75" hidden="false" customHeight="false" outlineLevel="0" collapsed="false">
      <c r="A53" s="43" t="s">
        <v>129</v>
      </c>
      <c r="B53" s="50" t="s">
        <v>130</v>
      </c>
      <c r="C53" s="72" t="n">
        <f aca="false">IF(Сервер!C53="","",Сервер!C53)</f>
        <v>0</v>
      </c>
      <c r="D53" s="72" t="str">
        <f aca="false">IF('АРМ-1'!C58="","",'АРМ-1'!C58)</f>
        <v/>
      </c>
      <c r="E53" s="72" t="str">
        <f aca="false">IF('АРМ-2'!C58="","",'АРМ-2'!C58)</f>
        <v/>
      </c>
      <c r="F53" s="72" t="str">
        <f aca="false">IF('АРМ-3'!C58="","",'АРМ-3'!C58)</f>
        <v/>
      </c>
      <c r="G53" s="72" t="str">
        <f aca="false">IF('АРМ-4'!C58="","",'АРМ-4'!C58)</f>
        <v/>
      </c>
      <c r="H53" s="72" t="str">
        <f aca="false">IF('АРМ-5'!C58="","",'АРМ-5'!C58)</f>
        <v/>
      </c>
      <c r="I53" s="72" t="str">
        <f aca="false">IF('АРМ-6'!C58="","",'АРМ-6'!C58)</f>
        <v/>
      </c>
      <c r="J53" s="72" t="str">
        <f aca="false">IF('АРМ-7'!C58="","",'АРМ-7'!C58)</f>
        <v/>
      </c>
      <c r="K53" s="72" t="str">
        <f aca="false">IF('АРМ-8'!C58="","",'АРМ-8'!C58)</f>
        <v/>
      </c>
      <c r="L53" s="72" t="str">
        <f aca="false">IF('АРМ-9'!$C58="","",'АРМ-9'!$C58)</f>
        <v/>
      </c>
      <c r="M53" s="72" t="str">
        <f aca="false">IF('АРМ-10'!$C58="","",'АРМ-10'!$C58)</f>
        <v/>
      </c>
      <c r="N53" s="72" t="str">
        <f aca="false">IF('АРМ-11'!$C58="","",'АРМ-11'!$C58)</f>
        <v/>
      </c>
      <c r="O53" s="72" t="str">
        <f aca="false">IF('АРМ-12'!$C58="","",'АРМ-12'!$C58)</f>
        <v/>
      </c>
      <c r="P53" s="73" t="n">
        <f aca="false">IF(AND(C53="",D53="",E53="",F53="",G53="",H53="",I53="",J53="",K53="",L53="",M53="",N53="",O53=""),"",SUM(C53:O53))</f>
        <v>0</v>
      </c>
    </row>
    <row r="54" customFormat="false" ht="15.75" hidden="false" customHeight="false" outlineLevel="0" collapsed="false">
      <c r="A54" s="43" t="s">
        <v>131</v>
      </c>
      <c r="B54" s="50" t="s">
        <v>132</v>
      </c>
      <c r="C54" s="72" t="n">
        <f aca="false">IF(Сервер!C54="","",Сервер!C54)</f>
        <v>0</v>
      </c>
      <c r="D54" s="72" t="str">
        <f aca="false">IF('АРМ-1'!C59="","",'АРМ-1'!C59)</f>
        <v/>
      </c>
      <c r="E54" s="72" t="str">
        <f aca="false">IF('АРМ-2'!C59="","",'АРМ-2'!C59)</f>
        <v/>
      </c>
      <c r="F54" s="72" t="str">
        <f aca="false">IF('АРМ-3'!C59="","",'АРМ-3'!C59)</f>
        <v/>
      </c>
      <c r="G54" s="72" t="str">
        <f aca="false">IF('АРМ-4'!C59="","",'АРМ-4'!C59)</f>
        <v/>
      </c>
      <c r="H54" s="72" t="str">
        <f aca="false">IF('АРМ-5'!C59="","",'АРМ-5'!C59)</f>
        <v/>
      </c>
      <c r="I54" s="72" t="str">
        <f aca="false">IF('АРМ-6'!C59="","",'АРМ-6'!C59)</f>
        <v/>
      </c>
      <c r="J54" s="72" t="str">
        <f aca="false">IF('АРМ-7'!C59="","",'АРМ-7'!C59)</f>
        <v/>
      </c>
      <c r="K54" s="72" t="str">
        <f aca="false">IF('АРМ-8'!C59="","",'АРМ-8'!C59)</f>
        <v/>
      </c>
      <c r="L54" s="72" t="str">
        <f aca="false">IF('АРМ-9'!$C59="","",'АРМ-9'!$C59)</f>
        <v/>
      </c>
      <c r="M54" s="72" t="str">
        <f aca="false">IF('АРМ-10'!$C59="","",'АРМ-10'!$C59)</f>
        <v/>
      </c>
      <c r="N54" s="72" t="str">
        <f aca="false">IF('АРМ-11'!$C59="","",'АРМ-11'!$C59)</f>
        <v/>
      </c>
      <c r="O54" s="72" t="str">
        <f aca="false">IF('АРМ-12'!$C59="","",'АРМ-12'!$C59)</f>
        <v/>
      </c>
      <c r="P54" s="73" t="n">
        <f aca="false">IF(AND(C54="",D54="",E54="",F54="",G54="",H54="",I54="",J54="",K54="",L54="",M54="",N54="",O54=""),"",SUM(C54:O54))</f>
        <v>0</v>
      </c>
    </row>
    <row r="55" customFormat="false" ht="15.75" hidden="false" customHeight="false" outlineLevel="0" collapsed="false">
      <c r="A55" s="43" t="s">
        <v>133</v>
      </c>
      <c r="B55" s="50" t="s">
        <v>134</v>
      </c>
      <c r="C55" s="72" t="n">
        <f aca="false">IF(Сервер!C55="","",Сервер!C55)</f>
        <v>0</v>
      </c>
      <c r="D55" s="72" t="str">
        <f aca="false">IF('АРМ-1'!C60="","",'АРМ-1'!C60)</f>
        <v/>
      </c>
      <c r="E55" s="72" t="str">
        <f aca="false">IF('АРМ-2'!C60="","",'АРМ-2'!C60)</f>
        <v/>
      </c>
      <c r="F55" s="72" t="str">
        <f aca="false">IF('АРМ-3'!C60="","",'АРМ-3'!C60)</f>
        <v/>
      </c>
      <c r="G55" s="72" t="str">
        <f aca="false">IF('АРМ-4'!C60="","",'АРМ-4'!C60)</f>
        <v/>
      </c>
      <c r="H55" s="72" t="str">
        <f aca="false">IF('АРМ-5'!C60="","",'АРМ-5'!C60)</f>
        <v/>
      </c>
      <c r="I55" s="72" t="str">
        <f aca="false">IF('АРМ-6'!C60="","",'АРМ-6'!C60)</f>
        <v/>
      </c>
      <c r="J55" s="72" t="str">
        <f aca="false">IF('АРМ-7'!C60="","",'АРМ-7'!C60)</f>
        <v/>
      </c>
      <c r="K55" s="72" t="str">
        <f aca="false">IF('АРМ-8'!C60="","",'АРМ-8'!C60)</f>
        <v/>
      </c>
      <c r="L55" s="72" t="str">
        <f aca="false">IF('АРМ-9'!$C60="","",'АРМ-9'!$C60)</f>
        <v/>
      </c>
      <c r="M55" s="72" t="str">
        <f aca="false">IF('АРМ-10'!$C60="","",'АРМ-10'!$C60)</f>
        <v/>
      </c>
      <c r="N55" s="72" t="str">
        <f aca="false">IF('АРМ-11'!$C60="","",'АРМ-11'!$C60)</f>
        <v/>
      </c>
      <c r="O55" s="72" t="str">
        <f aca="false">IF('АРМ-12'!$C60="","",'АРМ-12'!$C60)</f>
        <v/>
      </c>
      <c r="P55" s="73" t="n">
        <f aca="false">IF(AND(C55="",D55="",E55="",F55="",G55="",H55="",I55="",J55="",K55="",L55="",M55="",N55="",O55=""),"",SUM(C55:O55))</f>
        <v>0</v>
      </c>
    </row>
    <row r="56" customFormat="false" ht="15.75" hidden="false" customHeight="false" outlineLevel="0" collapsed="false">
      <c r="A56" s="43" t="s">
        <v>135</v>
      </c>
      <c r="B56" s="50" t="s">
        <v>147</v>
      </c>
      <c r="C56" s="72" t="n">
        <f aca="false">IF(Сервер!C56="","",Сервер!C56)</f>
        <v>0</v>
      </c>
      <c r="D56" s="72" t="str">
        <f aca="false">IF('АРМ-1'!C61="","",'АРМ-1'!C61)</f>
        <v/>
      </c>
      <c r="E56" s="72" t="str">
        <f aca="false">IF('АРМ-2'!C61="","",'АРМ-2'!C61)</f>
        <v/>
      </c>
      <c r="F56" s="72" t="str">
        <f aca="false">IF('АРМ-3'!C61="","",'АРМ-3'!C61)</f>
        <v/>
      </c>
      <c r="G56" s="72" t="str">
        <f aca="false">IF('АРМ-4'!C61="","",'АРМ-4'!C61)</f>
        <v/>
      </c>
      <c r="H56" s="72" t="str">
        <f aca="false">IF('АРМ-5'!C61="","",'АРМ-5'!C61)</f>
        <v/>
      </c>
      <c r="I56" s="72" t="str">
        <f aca="false">IF('АРМ-6'!C61="","",'АРМ-6'!C61)</f>
        <v/>
      </c>
      <c r="J56" s="72" t="str">
        <f aca="false">IF('АРМ-7'!C61="","",'АРМ-7'!C61)</f>
        <v/>
      </c>
      <c r="K56" s="72" t="str">
        <f aca="false">IF('АРМ-8'!C61="","",'АРМ-8'!C61)</f>
        <v/>
      </c>
      <c r="L56" s="72" t="str">
        <f aca="false">IF('АРМ-9'!$C61="","",'АРМ-9'!$C61)</f>
        <v/>
      </c>
      <c r="M56" s="72" t="str">
        <f aca="false">IF('АРМ-10'!$C61="","",'АРМ-10'!$C61)</f>
        <v/>
      </c>
      <c r="N56" s="72" t="str">
        <f aca="false">IF('АРМ-11'!$C61="","",'АРМ-11'!$C61)</f>
        <v/>
      </c>
      <c r="O56" s="72" t="str">
        <f aca="false">IF('АРМ-12'!$C61="","",'АРМ-12'!$C61)</f>
        <v/>
      </c>
      <c r="P56" s="73" t="n">
        <f aca="false">IF(AND(C56="",D56="",E56="",F56="",G56="",H56="",I56="",J56="",K56="",L56="",M56="",N56="",O56=""),"",SUM(C56:O56))</f>
        <v>0</v>
      </c>
    </row>
    <row r="57" customFormat="false" ht="15.75" hidden="false" customHeight="false" outlineLevel="0" collapsed="false">
      <c r="A57" s="43" t="n">
        <v>14</v>
      </c>
      <c r="B57" s="54" t="s">
        <v>137</v>
      </c>
      <c r="C57" s="72" t="n">
        <f aca="false">IF(Сервер!C57="","",Сервер!C57)</f>
        <v>0</v>
      </c>
      <c r="D57" s="72" t="str">
        <f aca="false">IF('АРМ-1'!C62="","",'АРМ-1'!C62)</f>
        <v/>
      </c>
      <c r="E57" s="72" t="str">
        <f aca="false">IF('АРМ-2'!C62="","",'АРМ-2'!C62)</f>
        <v/>
      </c>
      <c r="F57" s="72" t="str">
        <f aca="false">IF('АРМ-3'!C62="","",'АРМ-3'!C62)</f>
        <v/>
      </c>
      <c r="G57" s="72" t="str">
        <f aca="false">IF('АРМ-4'!C62="","",'АРМ-4'!C62)</f>
        <v/>
      </c>
      <c r="H57" s="72" t="str">
        <f aca="false">IF('АРМ-5'!C62="","",'АРМ-5'!C62)</f>
        <v/>
      </c>
      <c r="I57" s="72" t="str">
        <f aca="false">IF('АРМ-6'!C62="","",'АРМ-6'!C62)</f>
        <v/>
      </c>
      <c r="J57" s="72" t="str">
        <f aca="false">IF('АРМ-7'!C62="","",'АРМ-7'!C62)</f>
        <v/>
      </c>
      <c r="K57" s="72" t="str">
        <f aca="false">IF('АРМ-8'!C62="","",'АРМ-8'!C62)</f>
        <v/>
      </c>
      <c r="L57" s="72" t="str">
        <f aca="false">IF('АРМ-9'!$C62="","",'АРМ-9'!$C62)</f>
        <v/>
      </c>
      <c r="M57" s="72" t="str">
        <f aca="false">IF('АРМ-10'!$C62="","",'АРМ-10'!$C62)</f>
        <v/>
      </c>
      <c r="N57" s="72" t="str">
        <f aca="false">IF('АРМ-11'!$C62="","",'АРМ-11'!$C62)</f>
        <v/>
      </c>
      <c r="O57" s="72" t="str">
        <f aca="false">IF('АРМ-12'!$C62="","",'АРМ-12'!$C62)</f>
        <v/>
      </c>
      <c r="P57" s="73" t="n">
        <f aca="false">IF(AND(C57="",D57="",E57="",F57="",G57="",H57="",I57="",J57="",K57="",L57="",M57="",N57="",O57=""),"",SUM(C57:O57))</f>
        <v>0</v>
      </c>
    </row>
    <row r="58" customFormat="false" ht="15.75" hidden="false" customHeight="false" outlineLevel="0" collapsed="false">
      <c r="A58" s="43" t="n">
        <v>15</v>
      </c>
      <c r="B58" s="54" t="s">
        <v>138</v>
      </c>
      <c r="C58" s="72" t="n">
        <f aca="false">IF(Сервер!C58="","",Сервер!C58)</f>
        <v>0</v>
      </c>
      <c r="D58" s="72" t="str">
        <f aca="false">IF('АРМ-1'!C63="","",'АРМ-1'!C63)</f>
        <v/>
      </c>
      <c r="E58" s="72" t="str">
        <f aca="false">IF('АРМ-2'!C63="","",'АРМ-2'!C63)</f>
        <v/>
      </c>
      <c r="F58" s="72" t="str">
        <f aca="false">IF('АРМ-3'!C63="","",'АРМ-3'!C63)</f>
        <v/>
      </c>
      <c r="G58" s="72" t="str">
        <f aca="false">IF('АРМ-4'!C63="","",'АРМ-4'!C63)</f>
        <v/>
      </c>
      <c r="H58" s="72" t="str">
        <f aca="false">IF('АРМ-5'!C63="","",'АРМ-5'!C63)</f>
        <v/>
      </c>
      <c r="I58" s="72" t="str">
        <f aca="false">IF('АРМ-6'!C63="","",'АРМ-6'!C63)</f>
        <v/>
      </c>
      <c r="J58" s="72" t="str">
        <f aca="false">IF('АРМ-7'!C63="","",'АРМ-7'!C63)</f>
        <v/>
      </c>
      <c r="K58" s="72" t="str">
        <f aca="false">IF('АРМ-8'!C63="","",'АРМ-8'!C63)</f>
        <v/>
      </c>
      <c r="L58" s="72" t="str">
        <f aca="false">IF('АРМ-9'!$C63="","",'АРМ-9'!$C63)</f>
        <v/>
      </c>
      <c r="M58" s="72" t="str">
        <f aca="false">IF('АРМ-10'!$C63="","",'АРМ-10'!$C63)</f>
        <v/>
      </c>
      <c r="N58" s="72" t="str">
        <f aca="false">IF('АРМ-11'!$C63="","",'АРМ-11'!$C63)</f>
        <v/>
      </c>
      <c r="O58" s="72" t="str">
        <f aca="false">IF('АРМ-12'!$C63="","",'АРМ-12'!$C63)</f>
        <v/>
      </c>
      <c r="P58" s="73" t="n">
        <f aca="false">IF(AND(C58="",D58="",E58="",F58="",G58="",H58="",I58="",J58="",K58="",L58="",M58="",N58="",O58=""),"",SUM(C58:O58))</f>
        <v>0</v>
      </c>
    </row>
    <row r="59" customFormat="false" ht="31.5" hidden="false" customHeight="false" outlineLevel="0" collapsed="false">
      <c r="A59" s="43" t="n">
        <v>16</v>
      </c>
      <c r="B59" s="54" t="s">
        <v>139</v>
      </c>
      <c r="C59" s="72" t="n">
        <f aca="false">IF(Сервер!C59="","",Сервер!C59)</f>
        <v>0</v>
      </c>
      <c r="D59" s="72" t="str">
        <f aca="false">IF('АРМ-1'!C64="","",'АРМ-1'!C64)</f>
        <v/>
      </c>
      <c r="E59" s="72" t="str">
        <f aca="false">IF('АРМ-2'!C64="","",'АРМ-2'!C64)</f>
        <v/>
      </c>
      <c r="F59" s="72" t="str">
        <f aca="false">IF('АРМ-3'!C64="","",'АРМ-3'!C64)</f>
        <v/>
      </c>
      <c r="G59" s="72" t="str">
        <f aca="false">IF('АРМ-4'!C64="","",'АРМ-4'!C64)</f>
        <v/>
      </c>
      <c r="H59" s="72" t="str">
        <f aca="false">IF('АРМ-5'!C64="","",'АРМ-5'!C64)</f>
        <v/>
      </c>
      <c r="I59" s="72" t="str">
        <f aca="false">IF('АРМ-6'!C64="","",'АРМ-6'!C64)</f>
        <v/>
      </c>
      <c r="J59" s="72" t="str">
        <f aca="false">IF('АРМ-7'!C64="","",'АРМ-7'!C64)</f>
        <v/>
      </c>
      <c r="K59" s="72" t="str">
        <f aca="false">IF('АРМ-8'!C64="","",'АРМ-8'!C64)</f>
        <v/>
      </c>
      <c r="L59" s="72" t="str">
        <f aca="false">IF('АРМ-9'!$C64="","",'АРМ-9'!$C64)</f>
        <v/>
      </c>
      <c r="M59" s="72" t="str">
        <f aca="false">IF('АРМ-10'!$C64="","",'АРМ-10'!$C64)</f>
        <v/>
      </c>
      <c r="N59" s="72" t="str">
        <f aca="false">IF('АРМ-11'!$C64="","",'АРМ-11'!$C64)</f>
        <v/>
      </c>
      <c r="O59" s="72" t="str">
        <f aca="false">IF('АРМ-12'!$C64="","",'АРМ-12'!$C64)</f>
        <v/>
      </c>
      <c r="P59" s="73" t="n">
        <f aca="false">IF(AND(C59="",D59="",E59="",F59="",G59="",H59="",I59="",J59="",K59="",L59="",M59="",N59="",O59=""),"",SUM(C59:O59))</f>
        <v>0</v>
      </c>
    </row>
    <row r="60" customFormat="false" ht="15.75" hidden="false" customHeight="false" outlineLevel="0" collapsed="false">
      <c r="B60" s="42"/>
    </row>
  </sheetData>
  <sheetProtection sheet="true" password="ea70" objects="true" scenarios="true" formatCells="false" formatColumns="false" formatRows="false"/>
  <protectedRanges>
    <protectedRange name="Диапазон1" sqref="C2:P5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4" activeCellId="0" sqref="A224"/>
    </sheetView>
  </sheetViews>
  <sheetFormatPr defaultColWidth="60.13671875" defaultRowHeight="12.75" zeroHeight="false" outlineLevelRow="0" outlineLevelCol="0"/>
  <cols>
    <col collapsed="false" customWidth="false" hidden="false" outlineLevel="0" max="257" min="1" style="74" width="60.14"/>
  </cols>
  <sheetData>
    <row r="2" customFormat="false" ht="12.75" hidden="false" customHeight="false" outlineLevel="0" collapsed="false">
      <c r="A2" s="75" t="str">
        <f aca="false">Сервер!C1</f>
        <v>Сервер</v>
      </c>
    </row>
    <row r="3" customFormat="false" ht="12.75" hidden="false" customHeight="false" outlineLevel="0" collapsed="false">
      <c r="A3" s="76" t="str">
        <f aca="false">IF(Сервер!C$3,Сервер!B$3,"")</f>
        <v/>
      </c>
    </row>
    <row r="4" customFormat="false" ht="12.75" hidden="false" customHeight="false" outlineLevel="0" collapsed="false">
      <c r="A4" s="76" t="str">
        <f aca="false">IF(Сервер!C$4,Сервер!B$4,"")</f>
        <v/>
      </c>
    </row>
    <row r="5" customFormat="false" ht="12.75" hidden="false" customHeight="false" outlineLevel="0" collapsed="false">
      <c r="A5" s="76" t="str">
        <f aca="false">IF(Сервер!C$5,Сервер!B$5,"")</f>
        <v/>
      </c>
    </row>
    <row r="6" customFormat="false" ht="12.75" hidden="false" customHeight="false" outlineLevel="0" collapsed="false">
      <c r="A6" s="76" t="str">
        <f aca="false">IF(Сервер!C$6,Сервер!B$6,"")</f>
        <v/>
      </c>
    </row>
    <row r="7" customFormat="false" ht="12.75" hidden="false" customHeight="false" outlineLevel="0" collapsed="false">
      <c r="A7" s="76" t="str">
        <f aca="false">IF(Сервер!C$7,Сервер!B$7,"")</f>
        <v/>
      </c>
    </row>
    <row r="8" customFormat="false" ht="12.75" hidden="false" customHeight="false" outlineLevel="0" collapsed="false">
      <c r="A8" s="76" t="str">
        <f aca="false">IF(Сервер!C$8,Сервер!B$8,"")</f>
        <v/>
      </c>
    </row>
    <row r="9" customFormat="false" ht="12.75" hidden="false" customHeight="false" outlineLevel="0" collapsed="false">
      <c r="A9" s="76" t="str">
        <f aca="false">IF(Сервер!C$9,Сервер!B$9,"")</f>
        <v/>
      </c>
    </row>
    <row r="10" customFormat="false" ht="12.75" hidden="false" customHeight="false" outlineLevel="0" collapsed="false">
      <c r="A10" s="76" t="str">
        <f aca="false">IF(Сервер!C$10,Сервер!B$10,"")</f>
        <v/>
      </c>
    </row>
    <row r="11" customFormat="false" ht="12.75" hidden="false" customHeight="false" outlineLevel="0" collapsed="false">
      <c r="A11" s="76" t="str">
        <f aca="false">IF(Сервер!C$11,Сервер!B$11,"")</f>
        <v/>
      </c>
    </row>
    <row r="12" customFormat="false" ht="12.75" hidden="false" customHeight="false" outlineLevel="0" collapsed="false">
      <c r="A12" s="76" t="str">
        <f aca="false">IF(Сервер!C$12,Сервер!B$12,"")</f>
        <v/>
      </c>
    </row>
    <row r="13" customFormat="false" ht="12.75" hidden="false" customHeight="false" outlineLevel="0" collapsed="false">
      <c r="A13" s="76" t="str">
        <f aca="false">IF(Сервер!C$13,Сервер!B$13,"")</f>
        <v/>
      </c>
    </row>
    <row r="14" customFormat="false" ht="12.75" hidden="false" customHeight="false" outlineLevel="0" collapsed="false">
      <c r="A14" s="76" t="str">
        <f aca="false">IF(Сервер!C$14,Сервер!B$14,"")</f>
        <v/>
      </c>
    </row>
    <row r="15" customFormat="false" ht="12.75" hidden="false" customHeight="false" outlineLevel="0" collapsed="false">
      <c r="A15" s="76" t="str">
        <f aca="false">IF(Сервер!C$15,Сервер!B$15,"")</f>
        <v/>
      </c>
    </row>
    <row r="16" customFormat="false" ht="12.75" hidden="false" customHeight="false" outlineLevel="0" collapsed="false">
      <c r="A16" s="77" t="str">
        <f aca="false">IF(OR(Сервер!C$17=1,Сервер!C$18=1),Сервер!B$16,"")</f>
        <v/>
      </c>
    </row>
    <row r="17" customFormat="false" ht="12.75" hidden="false" customHeight="false" outlineLevel="0" collapsed="false">
      <c r="A17" s="78" t="str">
        <f aca="false">IF(Сервер!C$17=1,Сервер!B$17,"")</f>
        <v/>
      </c>
    </row>
    <row r="18" customFormat="false" ht="12.75" hidden="false" customHeight="false" outlineLevel="0" collapsed="false">
      <c r="A18" s="78" t="str">
        <f aca="false">IF(Сервер!C$18=1,Сервер!B$18,"")</f>
        <v/>
      </c>
    </row>
    <row r="19" customFormat="false" ht="15.75" hidden="false" customHeight="true" outlineLevel="0" collapsed="false">
      <c r="A19" s="77" t="str">
        <f aca="false">IF(OR(Сервер!C$20=1,Сервер!C$21=1,Сервер!C$22=1,Сервер!C$23=1),Сервер!B$19,"")</f>
        <v/>
      </c>
    </row>
    <row r="20" customFormat="false" ht="12.75" hidden="false" customHeight="false" outlineLevel="0" collapsed="false">
      <c r="A20" s="78" t="str">
        <f aca="false">IF(Сервер!C$20=1,Сервер!B$20,"")</f>
        <v/>
      </c>
    </row>
    <row r="21" customFormat="false" ht="12.75" hidden="false" customHeight="false" outlineLevel="0" collapsed="false">
      <c r="A21" s="78" t="str">
        <f aca="false">IF(Сервер!C$21=1,Сервер!B$21,"")</f>
        <v/>
      </c>
    </row>
    <row r="22" customFormat="false" ht="12.75" hidden="false" customHeight="false" outlineLevel="0" collapsed="false">
      <c r="A22" s="78" t="str">
        <f aca="false">IF(Сервер!C$22=1,Сервер!B$22,"")</f>
        <v/>
      </c>
    </row>
    <row r="23" customFormat="false" ht="12.75" hidden="false" customHeight="false" outlineLevel="0" collapsed="false">
      <c r="A23" s="78" t="str">
        <f aca="false">IF(Сервер!C$23=1,Сервер!B$23,"")</f>
        <v/>
      </c>
    </row>
    <row r="24" customFormat="false" ht="12.75" hidden="false" customHeight="false" outlineLevel="0" collapsed="false">
      <c r="A24" s="77" t="str">
        <f aca="false">IF(OR(Сервер!C$25=1,Сервер!C$26=1,Сервер!C$27=1,Сервер!C$28=1),Сервер!B$24,"")</f>
        <v/>
      </c>
    </row>
    <row r="25" customFormat="false" ht="12.75" hidden="false" customHeight="false" outlineLevel="0" collapsed="false">
      <c r="A25" s="78" t="str">
        <f aca="false">IF(Сервер!C$25=1,Сервер!B$25,"")</f>
        <v/>
      </c>
    </row>
    <row r="26" customFormat="false" ht="12.75" hidden="false" customHeight="false" outlineLevel="0" collapsed="false">
      <c r="A26" s="78" t="str">
        <f aca="false">IF(Сервер!C$26=1,Сервер!B$26,"")</f>
        <v/>
      </c>
    </row>
    <row r="27" customFormat="false" ht="12.75" hidden="false" customHeight="false" outlineLevel="0" collapsed="false">
      <c r="A27" s="78" t="str">
        <f aca="false">IF(Сервер!C$27=1,Сервер!B$27,"")</f>
        <v/>
      </c>
    </row>
    <row r="28" customFormat="false" ht="12.75" hidden="false" customHeight="false" outlineLevel="0" collapsed="false">
      <c r="A28" s="78" t="str">
        <f aca="false">IF(Сервер!C$28=1,Сервер!B$28,"")</f>
        <v/>
      </c>
    </row>
    <row r="29" customFormat="false" ht="12.75" hidden="false" customHeight="false" outlineLevel="0" collapsed="false">
      <c r="A29" s="77" t="str">
        <f aca="false">IF(OR(Сервер!C$30=1,Сервер!C$31=1,Сервер!C$32=1,Сервер!C$33=1),Сервер!B$29,"")</f>
        <v/>
      </c>
    </row>
    <row r="30" customFormat="false" ht="12.75" hidden="false" customHeight="false" outlineLevel="0" collapsed="false">
      <c r="A30" s="78" t="str">
        <f aca="false">IF(Сервер!C$30=1,Сервер!B$30,"")</f>
        <v/>
      </c>
    </row>
    <row r="31" customFormat="false" ht="12.75" hidden="false" customHeight="false" outlineLevel="0" collapsed="false">
      <c r="A31" s="78" t="str">
        <f aca="false">IF(Сервер!C$31=1,Сервер!B$31,"")</f>
        <v/>
      </c>
    </row>
    <row r="32" customFormat="false" ht="12.75" hidden="false" customHeight="false" outlineLevel="0" collapsed="false">
      <c r="A32" s="78" t="str">
        <f aca="false">IF(Сервер!C$32=1,Сервер!B$32,"")</f>
        <v/>
      </c>
    </row>
    <row r="33" customFormat="false" ht="12.75" hidden="false" customHeight="false" outlineLevel="0" collapsed="false">
      <c r="A33" s="78" t="str">
        <f aca="false">IF(Сервер!C$33=1,Сервер!B$33,"")</f>
        <v/>
      </c>
    </row>
    <row r="34" customFormat="false" ht="12.75" hidden="false" customHeight="false" outlineLevel="0" collapsed="false">
      <c r="A34" s="77" t="str">
        <f aca="false">IF(OR(Сервер!C$35=1,Сервер!C$36=1),Сервер!B$34,"")</f>
        <v/>
      </c>
    </row>
    <row r="35" customFormat="false" ht="12.75" hidden="false" customHeight="false" outlineLevel="0" collapsed="false">
      <c r="A35" s="78" t="str">
        <f aca="false">IF(Сервер!C$35=1,Сервер!B$35,"")</f>
        <v/>
      </c>
    </row>
    <row r="36" customFormat="false" ht="12.75" hidden="false" customHeight="false" outlineLevel="0" collapsed="false">
      <c r="A36" s="78" t="str">
        <f aca="false">IF(Сервер!C$36=1,Сервер!B$36,"")</f>
        <v/>
      </c>
    </row>
    <row r="37" customFormat="false" ht="12.75" hidden="false" customHeight="false" outlineLevel="0" collapsed="false">
      <c r="A37" s="78" t="str">
        <f aca="false">IF(Сервер!C$37=1,Сервер!B$37,"")</f>
        <v/>
      </c>
    </row>
    <row r="38" customFormat="false" ht="12.75" hidden="false" customHeight="false" outlineLevel="0" collapsed="false">
      <c r="A38" s="77" t="str">
        <f aca="false">IF(Сервер!C$38=1,Сервер!B$38,"")</f>
        <v/>
      </c>
    </row>
    <row r="39" customFormat="false" ht="12.75" hidden="false" customHeight="false" outlineLevel="0" collapsed="false">
      <c r="A39" s="77" t="str">
        <f aca="false">IF(Сервер!C$39=1,Сервер!B$39,"")</f>
        <v/>
      </c>
    </row>
    <row r="40" customFormat="false" ht="12.75" hidden="false" customHeight="false" outlineLevel="0" collapsed="false">
      <c r="A40" s="78" t="str">
        <f aca="false">IF(Сервер!C$40=1,Сервер!B$40,"")</f>
        <v/>
      </c>
    </row>
    <row r="41" customFormat="false" ht="12.75" hidden="false" customHeight="false" outlineLevel="0" collapsed="false">
      <c r="A41" s="77" t="str">
        <f aca="false">IF(Сервер!C$41=1,Сервер!B$41,"")</f>
        <v/>
      </c>
    </row>
    <row r="42" customFormat="false" ht="12.75" hidden="false" customHeight="false" outlineLevel="0" collapsed="false">
      <c r="A42" s="77" t="str">
        <f aca="false">IF(Сервер!C$42=1,Сервер!B$42,"")</f>
        <v/>
      </c>
    </row>
    <row r="43" customFormat="false" ht="15.75" hidden="false" customHeight="false" outlineLevel="0" collapsed="false">
      <c r="A43" s="79" t="s">
        <v>148</v>
      </c>
    </row>
    <row r="44" customFormat="false" ht="12.75" hidden="false" customHeight="false" outlineLevel="0" collapsed="false">
      <c r="A44" s="78" t="str">
        <f aca="false">IF(Сервер!C$44=1,Сервер!B$44,"")</f>
        <v/>
      </c>
    </row>
    <row r="45" customFormat="false" ht="12.75" hidden="false" customHeight="false" outlineLevel="0" collapsed="false">
      <c r="A45" s="78" t="str">
        <f aca="false">IF(Сервер!C$45=1,Сервер!B$45,"")</f>
        <v/>
      </c>
    </row>
    <row r="46" customFormat="false" ht="12.75" hidden="false" customHeight="false" outlineLevel="0" collapsed="false">
      <c r="A46" s="76" t="str">
        <f aca="false">IF(Сервер!C$46=1,Сервер!B$46,"")</f>
        <v/>
      </c>
    </row>
    <row r="47" customFormat="false" ht="12.75" hidden="false" customHeight="false" outlineLevel="0" collapsed="false">
      <c r="A47" s="77" t="s">
        <v>149</v>
      </c>
    </row>
    <row r="48" customFormat="false" ht="19.5" hidden="false" customHeight="true" outlineLevel="0" collapsed="false">
      <c r="A48" s="76" t="str">
        <f aca="false">IF(Сервер!C$48=1,Сервер!B$48,"")</f>
        <v/>
      </c>
    </row>
    <row r="49" customFormat="false" ht="19.5" hidden="false" customHeight="true" outlineLevel="0" collapsed="false">
      <c r="A49" s="76" t="str">
        <f aca="false">IF(Сервер!C$49=1,Сервер!B$49,"")</f>
        <v/>
      </c>
    </row>
    <row r="50" customFormat="false" ht="12.75" hidden="false" customHeight="false" outlineLevel="0" collapsed="false">
      <c r="A50" s="76" t="str">
        <f aca="false">IF(Сервер!C$50=1,Сервер!B$50,"")</f>
        <v/>
      </c>
    </row>
    <row r="51" customFormat="false" ht="12.75" hidden="false" customHeight="false" outlineLevel="0" collapsed="false">
      <c r="A51" s="77" t="s">
        <v>150</v>
      </c>
    </row>
    <row r="52" customFormat="false" ht="12.75" hidden="false" customHeight="false" outlineLevel="0" collapsed="false">
      <c r="A52" s="76" t="str">
        <f aca="false">IF(Сервер!C$52=1,Сервер!B$52,"")</f>
        <v>Базовая часть</v>
      </c>
    </row>
    <row r="53" customFormat="false" ht="12.75" hidden="false" customHeight="false" outlineLevel="0" collapsed="false">
      <c r="A53" s="76" t="str">
        <f aca="false">IF(Сервер!C$53=1,Сервер!B$53,"")</f>
        <v/>
      </c>
    </row>
    <row r="54" customFormat="false" ht="12.75" hidden="false" customHeight="false" outlineLevel="0" collapsed="false">
      <c r="A54" s="76" t="str">
        <f aca="false">IF(Сервер!C$54=1,Сервер!B$54,"")</f>
        <v/>
      </c>
    </row>
    <row r="55" customFormat="false" ht="12.75" hidden="false" customHeight="false" outlineLevel="0" collapsed="false">
      <c r="A55" s="76" t="str">
        <f aca="false">IF(Сервер!C$55=1,Сервер!B$55,"")</f>
        <v/>
      </c>
    </row>
    <row r="56" customFormat="false" ht="12.75" hidden="false" customHeight="false" outlineLevel="0" collapsed="false">
      <c r="A56" s="76" t="str">
        <f aca="false">IF(Сервер!C$56=1,Сервер!B$56,"")</f>
        <v/>
      </c>
    </row>
    <row r="57" customFormat="false" ht="12.75" hidden="false" customHeight="false" outlineLevel="0" collapsed="false">
      <c r="A57" s="76" t="str">
        <f aca="false">IF(Сервер!C$57=1,Сервер!B$57,"")</f>
        <v/>
      </c>
    </row>
    <row r="58" customFormat="false" ht="12.75" hidden="false" customHeight="false" outlineLevel="0" collapsed="false">
      <c r="A58" s="76" t="str">
        <f aca="false">IF(Сервер!C$58=1,Сервер!B$58,"")</f>
        <v/>
      </c>
    </row>
    <row r="59" customFormat="false" ht="12.75" hidden="false" customHeight="false" outlineLevel="0" collapsed="false">
      <c r="A59" s="75" t="s">
        <v>8</v>
      </c>
    </row>
    <row r="60" customFormat="false" ht="12.75" hidden="false" customHeight="false" outlineLevel="0" collapsed="false">
      <c r="A60" s="76" t="str">
        <f aca="false">IF('АРМ-1'!C$3,'АРМ-1'!B$3,"")</f>
        <v/>
      </c>
    </row>
    <row r="61" customFormat="false" ht="12.75" hidden="false" customHeight="false" outlineLevel="0" collapsed="false">
      <c r="A61" s="76" t="str">
        <f aca="false">IF('АРМ-1'!C$4,'АРМ-1'!B$4,"")</f>
        <v/>
      </c>
    </row>
    <row r="62" customFormat="false" ht="12.75" hidden="false" customHeight="false" outlineLevel="0" collapsed="false">
      <c r="A62" s="76" t="str">
        <f aca="false">IF('АРМ-1'!C$5,'АРМ-1'!B$5,"")</f>
        <v/>
      </c>
    </row>
    <row r="63" customFormat="false" ht="12.75" hidden="false" customHeight="false" outlineLevel="0" collapsed="false">
      <c r="A63" s="76" t="str">
        <f aca="false">IF('АРМ-1'!C$6,'АРМ-1'!B$6,"")</f>
        <v/>
      </c>
    </row>
    <row r="64" customFormat="false" ht="12.75" hidden="false" customHeight="false" outlineLevel="0" collapsed="false">
      <c r="A64" s="76" t="str">
        <f aca="false">IF('АРМ-1'!C$7,'АРМ-1'!B$7,"")</f>
        <v/>
      </c>
    </row>
    <row r="65" customFormat="false" ht="12.75" hidden="false" customHeight="false" outlineLevel="0" collapsed="false">
      <c r="A65" s="76" t="str">
        <f aca="false">IF('АРМ-1'!C$8,'АРМ-1'!B$8,"")</f>
        <v/>
      </c>
    </row>
    <row r="66" customFormat="false" ht="12.75" hidden="false" customHeight="false" outlineLevel="0" collapsed="false">
      <c r="A66" s="76" t="str">
        <f aca="false">IF('АРМ-1'!C$9,'АРМ-1'!B$9,"")</f>
        <v/>
      </c>
    </row>
    <row r="67" customFormat="false" ht="12.75" hidden="false" customHeight="false" outlineLevel="0" collapsed="false">
      <c r="A67" s="76" t="str">
        <f aca="false">IF('АРМ-1'!C$10,'АРМ-1'!B$10,"")</f>
        <v/>
      </c>
    </row>
    <row r="68" customFormat="false" ht="12.75" hidden="false" customHeight="false" outlineLevel="0" collapsed="false">
      <c r="A68" s="76" t="str">
        <f aca="false">IF('АРМ-1'!C$11,'АРМ-1'!B$11,"")</f>
        <v/>
      </c>
    </row>
    <row r="69" customFormat="false" ht="12.75" hidden="false" customHeight="false" outlineLevel="0" collapsed="false">
      <c r="A69" s="76" t="str">
        <f aca="false">IF('АРМ-1'!C$12,'АРМ-1'!B$12,"")</f>
        <v/>
      </c>
    </row>
    <row r="70" customFormat="false" ht="12.75" hidden="false" customHeight="false" outlineLevel="0" collapsed="false">
      <c r="A70" s="76" t="str">
        <f aca="false">IF('АРМ-1'!C$13,'АРМ-1'!B$13,"")</f>
        <v/>
      </c>
    </row>
    <row r="71" customFormat="false" ht="12.75" hidden="false" customHeight="false" outlineLevel="0" collapsed="false">
      <c r="A71" s="76" t="str">
        <f aca="false">IF('АРМ-1'!C$14,'АРМ-1'!B$14,"")</f>
        <v/>
      </c>
    </row>
    <row r="72" customFormat="false" ht="12.75" hidden="false" customHeight="false" outlineLevel="0" collapsed="false">
      <c r="A72" s="76" t="str">
        <f aca="false">IF('АРМ-1'!C$15,'АРМ-1'!B$15,"")</f>
        <v/>
      </c>
    </row>
    <row r="73" customFormat="false" ht="12.75" hidden="false" customHeight="false" outlineLevel="0" collapsed="false">
      <c r="A73" s="77" t="str">
        <f aca="false">IF(OR('АРМ-1'!C$17=1,'АРМ-1'!C$18=1),'АРМ-1'!B$16,"")</f>
        <v/>
      </c>
    </row>
    <row r="74" customFormat="false" ht="12.75" hidden="false" customHeight="false" outlineLevel="0" collapsed="false">
      <c r="A74" s="78" t="str">
        <f aca="false">IF('АРМ-1'!C$17=1,'АРМ-1'!B$17,"")</f>
        <v/>
      </c>
    </row>
    <row r="75" customFormat="false" ht="12.75" hidden="false" customHeight="false" outlineLevel="0" collapsed="false">
      <c r="A75" s="78" t="str">
        <f aca="false">IF('АРМ-1'!C$18=1,'АРМ-1'!B$18,"")</f>
        <v/>
      </c>
    </row>
    <row r="76" customFormat="false" ht="12.75" hidden="false" customHeight="false" outlineLevel="0" collapsed="false">
      <c r="A76" s="77" t="str">
        <f aca="false">IF(OR('АРМ-1'!C$20=1,'АРМ-1'!C$21=1,'АРМ-1'!C$22=1,'АРМ-1'!C$23=1),'АРМ-1'!B$19,"")</f>
        <v/>
      </c>
    </row>
    <row r="77" customFormat="false" ht="12.75" hidden="false" customHeight="false" outlineLevel="0" collapsed="false">
      <c r="A77" s="78" t="str">
        <f aca="false">IF('АРМ-1'!C$20=1,'АРМ-1'!B$20,"")</f>
        <v/>
      </c>
    </row>
    <row r="78" customFormat="false" ht="12.75" hidden="false" customHeight="false" outlineLevel="0" collapsed="false">
      <c r="A78" s="78" t="str">
        <f aca="false">IF('АРМ-1'!C$21=1,'АРМ-1'!B$21,"")</f>
        <v/>
      </c>
    </row>
    <row r="79" customFormat="false" ht="12.75" hidden="false" customHeight="false" outlineLevel="0" collapsed="false">
      <c r="A79" s="78" t="str">
        <f aca="false">IF('АРМ-1'!C$22=1,'АРМ-1'!B$22,"")</f>
        <v/>
      </c>
    </row>
    <row r="80" customFormat="false" ht="12.75" hidden="false" customHeight="false" outlineLevel="0" collapsed="false">
      <c r="A80" s="78" t="str">
        <f aca="false">IF('АРМ-1'!C$23=1,'АРМ-1'!B$23,"")</f>
        <v/>
      </c>
    </row>
    <row r="81" customFormat="false" ht="17.25" hidden="false" customHeight="true" outlineLevel="0" collapsed="false">
      <c r="A81" s="77" t="str">
        <f aca="false">IF(OR('АРМ-1'!C$25=1,'АРМ-1'!C$26=1,'АРМ-1'!C$27=1,'АРМ-1'!C$28=1),'АРМ-1'!B$24,"")</f>
        <v/>
      </c>
    </row>
    <row r="82" customFormat="false" ht="12.75" hidden="false" customHeight="false" outlineLevel="0" collapsed="false">
      <c r="A82" s="78" t="str">
        <f aca="false">IF('АРМ-1'!C$25=1,'АРМ-1'!B$25,"")</f>
        <v/>
      </c>
    </row>
    <row r="83" customFormat="false" ht="12.75" hidden="false" customHeight="false" outlineLevel="0" collapsed="false">
      <c r="A83" s="78" t="str">
        <f aca="false">IF('АРМ-1'!C$26=1,'АРМ-1'!B$26,"")</f>
        <v/>
      </c>
    </row>
    <row r="84" customFormat="false" ht="12.75" hidden="false" customHeight="false" outlineLevel="0" collapsed="false">
      <c r="A84" s="78" t="str">
        <f aca="false">IF('АРМ-1'!C$27=1,'АРМ-1'!B$27,"")</f>
        <v/>
      </c>
    </row>
    <row r="85" customFormat="false" ht="12.75" hidden="false" customHeight="false" outlineLevel="0" collapsed="false">
      <c r="A85" s="78" t="str">
        <f aca="false">IF('АРМ-1'!C$28=1,'АРМ-1'!B$28,"")</f>
        <v/>
      </c>
    </row>
    <row r="86" customFormat="false" ht="12.75" hidden="false" customHeight="false" outlineLevel="0" collapsed="false">
      <c r="A86" s="77" t="str">
        <f aca="false">IF(OR('АРМ-1'!C$30=1,'АРМ-1'!C$31=1,'АРМ-1'!C$32=1,'АРМ-1'!C$33=1),'АРМ-1'!B$29,"")</f>
        <v/>
      </c>
    </row>
    <row r="87" customFormat="false" ht="12.75" hidden="false" customHeight="false" outlineLevel="0" collapsed="false">
      <c r="A87" s="78" t="str">
        <f aca="false">IF('АРМ-1'!C$30=1,'АРМ-1'!B$30,"")</f>
        <v/>
      </c>
    </row>
    <row r="88" customFormat="false" ht="12.75" hidden="false" customHeight="false" outlineLevel="0" collapsed="false">
      <c r="A88" s="78" t="str">
        <f aca="false">IF('АРМ-1'!C$31=1,'АРМ-1'!B$31,"")</f>
        <v/>
      </c>
    </row>
    <row r="89" customFormat="false" ht="12.75" hidden="false" customHeight="false" outlineLevel="0" collapsed="false">
      <c r="A89" s="78" t="str">
        <f aca="false">IF('АРМ-1'!C$32=1,'АРМ-1'!B$32,"")</f>
        <v/>
      </c>
    </row>
    <row r="90" customFormat="false" ht="12.75" hidden="false" customHeight="false" outlineLevel="0" collapsed="false">
      <c r="A90" s="78" t="str">
        <f aca="false">IF('АРМ-1'!C$33=1,'АРМ-1'!B$33,"")</f>
        <v/>
      </c>
    </row>
    <row r="91" customFormat="false" ht="12.75" hidden="false" customHeight="false" outlineLevel="0" collapsed="false">
      <c r="A91" s="77" t="str">
        <f aca="false">IF(OR('АРМ-1'!C$35=1,'АРМ-1'!C$36=1),'АРМ-1'!B$34,"")</f>
        <v/>
      </c>
    </row>
    <row r="92" customFormat="false" ht="12.75" hidden="false" customHeight="false" outlineLevel="0" collapsed="false">
      <c r="A92" s="78" t="str">
        <f aca="false">IF('АРМ-1'!C$35=1,'АРМ-1'!B$35,"")</f>
        <v/>
      </c>
    </row>
    <row r="93" customFormat="false" ht="12.75" hidden="false" customHeight="false" outlineLevel="0" collapsed="false">
      <c r="A93" s="78" t="str">
        <f aca="false">IF('АРМ-1'!C$36=1,'АРМ-1'!B$36,"")</f>
        <v/>
      </c>
    </row>
    <row r="94" customFormat="false" ht="12.75" hidden="false" customHeight="false" outlineLevel="0" collapsed="false">
      <c r="A94" s="78" t="str">
        <f aca="false">IF('АРМ-1'!C$37=1,'АРМ-1'!B$37,"")</f>
        <v/>
      </c>
    </row>
    <row r="95" customFormat="false" ht="12.75" hidden="false" customHeight="false" outlineLevel="0" collapsed="false">
      <c r="A95" s="77" t="str">
        <f aca="false">IF('АРМ-1'!C$38=1,'АРМ-1'!B$38,"")</f>
        <v/>
      </c>
    </row>
    <row r="96" customFormat="false" ht="12.75" hidden="false" customHeight="false" outlineLevel="0" collapsed="false">
      <c r="A96" s="77" t="str">
        <f aca="false">IF('АРМ-1'!C$39=1,'АРМ-1'!B$39,"")</f>
        <v/>
      </c>
    </row>
    <row r="97" customFormat="false" ht="12.75" hidden="false" customHeight="false" outlineLevel="0" collapsed="false">
      <c r="A97" s="78" t="str">
        <f aca="false">IF('АРМ-1'!C$40=1,'АРМ-1'!B$40,"")</f>
        <v/>
      </c>
    </row>
    <row r="98" customFormat="false" ht="12.75" hidden="false" customHeight="false" outlineLevel="0" collapsed="false">
      <c r="A98" s="77" t="str">
        <f aca="false">IF('АРМ-1'!C$41=1,'АРМ-1'!B$41,"")</f>
        <v/>
      </c>
    </row>
    <row r="99" customFormat="false" ht="12.75" hidden="false" customHeight="false" outlineLevel="0" collapsed="false">
      <c r="A99" s="77" t="str">
        <f aca="false">IF('АРМ-1'!C$42=1,'АРМ-1'!B$42,"")</f>
        <v/>
      </c>
    </row>
    <row r="100" customFormat="false" ht="15.75" hidden="false" customHeight="false" outlineLevel="0" collapsed="false">
      <c r="A100" s="79" t="s">
        <v>148</v>
      </c>
    </row>
    <row r="101" customFormat="false" ht="12.75" hidden="false" customHeight="false" outlineLevel="0" collapsed="false">
      <c r="A101" s="78" t="str">
        <f aca="false">IF('АРМ-1'!C$44=1,'АРМ-1'!B$44,"")</f>
        <v/>
      </c>
    </row>
    <row r="102" customFormat="false" ht="12.75" hidden="false" customHeight="false" outlineLevel="0" collapsed="false">
      <c r="A102" s="75" t="s">
        <v>9</v>
      </c>
    </row>
    <row r="103" customFormat="false" ht="12.75" hidden="false" customHeight="false" outlineLevel="0" collapsed="false">
      <c r="A103" s="76" t="str">
        <f aca="false">IF('АРМ-2'!C$3,'АРМ-2'!B$3,"")</f>
        <v/>
      </c>
    </row>
    <row r="104" customFormat="false" ht="12.75" hidden="false" customHeight="false" outlineLevel="0" collapsed="false">
      <c r="A104" s="76" t="str">
        <f aca="false">IF('АРМ-2'!C$4,'АРМ-2'!B$4,"")</f>
        <v/>
      </c>
    </row>
    <row r="105" customFormat="false" ht="12.75" hidden="false" customHeight="false" outlineLevel="0" collapsed="false">
      <c r="A105" s="76" t="str">
        <f aca="false">IF('АРМ-2'!C$5,'АРМ-2'!B$5,"")</f>
        <v/>
      </c>
    </row>
    <row r="106" customFormat="false" ht="12.75" hidden="false" customHeight="false" outlineLevel="0" collapsed="false">
      <c r="A106" s="76" t="str">
        <f aca="false">IF('АРМ-2'!C$6,'АРМ-2'!B$6,"")</f>
        <v/>
      </c>
    </row>
    <row r="107" customFormat="false" ht="12.75" hidden="false" customHeight="false" outlineLevel="0" collapsed="false">
      <c r="A107" s="76" t="str">
        <f aca="false">IF('АРМ-2'!C$7,'АРМ-2'!B$7,"")</f>
        <v/>
      </c>
    </row>
    <row r="108" customFormat="false" ht="12.75" hidden="false" customHeight="false" outlineLevel="0" collapsed="false">
      <c r="A108" s="76" t="str">
        <f aca="false">IF('АРМ-2'!C$8,'АРМ-2'!B$8,"")</f>
        <v/>
      </c>
    </row>
    <row r="109" customFormat="false" ht="12.75" hidden="false" customHeight="false" outlineLevel="0" collapsed="false">
      <c r="A109" s="76" t="str">
        <f aca="false">IF('АРМ-2'!C$9,'АРМ-2'!B$9,"")</f>
        <v/>
      </c>
    </row>
    <row r="110" customFormat="false" ht="12.75" hidden="false" customHeight="false" outlineLevel="0" collapsed="false">
      <c r="A110" s="76" t="str">
        <f aca="false">IF('АРМ-2'!C$10,'АРМ-2'!B$10,"")</f>
        <v/>
      </c>
    </row>
    <row r="111" customFormat="false" ht="12.75" hidden="false" customHeight="false" outlineLevel="0" collapsed="false">
      <c r="A111" s="76" t="str">
        <f aca="false">IF('АРМ-2'!C$11,'АРМ-2'!B$11,"")</f>
        <v/>
      </c>
    </row>
    <row r="112" customFormat="false" ht="12.75" hidden="false" customHeight="false" outlineLevel="0" collapsed="false">
      <c r="A112" s="76" t="str">
        <f aca="false">IF('АРМ-2'!C$12,'АРМ-2'!B$12,"")</f>
        <v/>
      </c>
    </row>
    <row r="113" customFormat="false" ht="12.75" hidden="false" customHeight="false" outlineLevel="0" collapsed="false">
      <c r="A113" s="76" t="str">
        <f aca="false">IF('АРМ-2'!C$13,'АРМ-2'!B$13,"")</f>
        <v/>
      </c>
    </row>
    <row r="114" customFormat="false" ht="12.75" hidden="false" customHeight="false" outlineLevel="0" collapsed="false">
      <c r="A114" s="76" t="str">
        <f aca="false">IF('АРМ-2'!C$14,'АРМ-2'!B$14,"")</f>
        <v/>
      </c>
    </row>
    <row r="115" customFormat="false" ht="12.75" hidden="false" customHeight="false" outlineLevel="0" collapsed="false">
      <c r="A115" s="76" t="str">
        <f aca="false">IF('АРМ-2'!C$15,'АРМ-2'!B$15,"")</f>
        <v/>
      </c>
    </row>
    <row r="116" customFormat="false" ht="12.75" hidden="false" customHeight="false" outlineLevel="0" collapsed="false">
      <c r="A116" s="77" t="str">
        <f aca="false">IF(OR('АРМ-2'!C$17=1,'АРМ-2'!C$18=1),'АРМ-2'!B$16,"")</f>
        <v/>
      </c>
    </row>
    <row r="117" customFormat="false" ht="12.75" hidden="false" customHeight="false" outlineLevel="0" collapsed="false">
      <c r="A117" s="78" t="str">
        <f aca="false">IF('АРМ-2'!C$17=1,'АРМ-2'!B$17,"")</f>
        <v/>
      </c>
    </row>
    <row r="118" customFormat="false" ht="12.75" hidden="false" customHeight="false" outlineLevel="0" collapsed="false">
      <c r="A118" s="78" t="str">
        <f aca="false">IF('АРМ-2'!C$18=1,'АРМ-2'!B$18,"")</f>
        <v/>
      </c>
    </row>
    <row r="119" customFormat="false" ht="12.75" hidden="false" customHeight="false" outlineLevel="0" collapsed="false">
      <c r="A119" s="77" t="str">
        <f aca="false">IF(OR('АРМ-2'!C$20=1,'АРМ-2'!C$21=1,'АРМ-2'!C$22=1,'АРМ-2'!C$23=1),'АРМ-2'!B$19,"")</f>
        <v/>
      </c>
    </row>
    <row r="120" customFormat="false" ht="12.75" hidden="false" customHeight="false" outlineLevel="0" collapsed="false">
      <c r="A120" s="78" t="str">
        <f aca="false">IF('АРМ-2'!C$20=1,'АРМ-2'!B$20,"")</f>
        <v/>
      </c>
    </row>
    <row r="121" customFormat="false" ht="12.75" hidden="false" customHeight="false" outlineLevel="0" collapsed="false">
      <c r="A121" s="78" t="str">
        <f aca="false">IF('АРМ-2'!C$21=1,'АРМ-2'!B$21,"")</f>
        <v/>
      </c>
    </row>
    <row r="122" customFormat="false" ht="12.75" hidden="false" customHeight="false" outlineLevel="0" collapsed="false">
      <c r="A122" s="78" t="str">
        <f aca="false">IF('АРМ-2'!C$22=1,'АРМ-2'!B$22,"")</f>
        <v/>
      </c>
    </row>
    <row r="123" customFormat="false" ht="12.75" hidden="false" customHeight="false" outlineLevel="0" collapsed="false">
      <c r="A123" s="78" t="str">
        <f aca="false">IF('АРМ-2'!C$23=1,'АРМ-2'!B$23,"")</f>
        <v/>
      </c>
    </row>
    <row r="124" customFormat="false" ht="12.75" hidden="false" customHeight="false" outlineLevel="0" collapsed="false">
      <c r="A124" s="77" t="str">
        <f aca="false">IF(OR('АРМ-2'!C$25=1,'АРМ-2'!C$26=1,'АРМ-2'!C$27=1,'АРМ-2'!C$28=1),'АРМ-2'!B$24,"")</f>
        <v/>
      </c>
    </row>
    <row r="125" customFormat="false" ht="12.75" hidden="false" customHeight="false" outlineLevel="0" collapsed="false">
      <c r="A125" s="78" t="str">
        <f aca="false">IF('АРМ-2'!C$25=1,'АРМ-2'!B$25,"")</f>
        <v/>
      </c>
    </row>
    <row r="126" customFormat="false" ht="12.75" hidden="false" customHeight="false" outlineLevel="0" collapsed="false">
      <c r="A126" s="78" t="str">
        <f aca="false">IF('АРМ-2'!C$26=1,'АРМ-2'!B$26,"")</f>
        <v/>
      </c>
    </row>
    <row r="127" customFormat="false" ht="12.75" hidden="false" customHeight="false" outlineLevel="0" collapsed="false">
      <c r="A127" s="78" t="str">
        <f aca="false">IF('АРМ-2'!C$27=1,'АРМ-2'!B$27,"")</f>
        <v/>
      </c>
    </row>
    <row r="128" customFormat="false" ht="12.75" hidden="false" customHeight="false" outlineLevel="0" collapsed="false">
      <c r="A128" s="78" t="str">
        <f aca="false">IF('АРМ-2'!C$28=1,'АРМ-2'!B$28,"")</f>
        <v/>
      </c>
    </row>
    <row r="129" customFormat="false" ht="12.75" hidden="false" customHeight="false" outlineLevel="0" collapsed="false">
      <c r="A129" s="77" t="str">
        <f aca="false">IF(OR('АРМ-2'!C$30=1,'АРМ-2'!C$31=1,'АРМ-2'!C$32=1,'АРМ-2'!C$33=1),'АРМ-2'!B$29,"")</f>
        <v/>
      </c>
    </row>
    <row r="130" customFormat="false" ht="12.75" hidden="false" customHeight="false" outlineLevel="0" collapsed="false">
      <c r="A130" s="78" t="str">
        <f aca="false">IF('АРМ-2'!C$30=1,'АРМ-2'!B$30,"")</f>
        <v/>
      </c>
    </row>
    <row r="131" customFormat="false" ht="12.75" hidden="false" customHeight="false" outlineLevel="0" collapsed="false">
      <c r="A131" s="78" t="str">
        <f aca="false">IF('АРМ-2'!C$31=1,'АРМ-2'!B$31,"")</f>
        <v/>
      </c>
    </row>
    <row r="132" customFormat="false" ht="12.75" hidden="false" customHeight="false" outlineLevel="0" collapsed="false">
      <c r="A132" s="78" t="str">
        <f aca="false">IF('АРМ-2'!C$32=1,'АРМ-2'!B$32,"")</f>
        <v/>
      </c>
    </row>
    <row r="133" customFormat="false" ht="12.75" hidden="false" customHeight="false" outlineLevel="0" collapsed="false">
      <c r="A133" s="78" t="str">
        <f aca="false">IF('АРМ-2'!C$33=1,'АРМ-2'!B$33,"")</f>
        <v/>
      </c>
    </row>
    <row r="134" customFormat="false" ht="12.75" hidden="false" customHeight="false" outlineLevel="0" collapsed="false">
      <c r="A134" s="77" t="str">
        <f aca="false">IF(OR('АРМ-2'!C$35=1,'АРМ-2'!C$36=1),'АРМ-2'!B$34,"")</f>
        <v/>
      </c>
    </row>
    <row r="135" customFormat="false" ht="12.75" hidden="false" customHeight="false" outlineLevel="0" collapsed="false">
      <c r="A135" s="78" t="str">
        <f aca="false">IF('АРМ-2'!C$35=1,'АРМ-2'!B$35,"")</f>
        <v/>
      </c>
    </row>
    <row r="136" customFormat="false" ht="12.75" hidden="false" customHeight="false" outlineLevel="0" collapsed="false">
      <c r="A136" s="78" t="str">
        <f aca="false">IF('АРМ-2'!C$36=1,'АРМ-2'!B$36,"")</f>
        <v/>
      </c>
    </row>
    <row r="137" customFormat="false" ht="12.75" hidden="false" customHeight="false" outlineLevel="0" collapsed="false">
      <c r="A137" s="78" t="str">
        <f aca="false">IF('АРМ-2'!C$37=1,'АРМ-2'!B$37,"")</f>
        <v/>
      </c>
    </row>
    <row r="138" customFormat="false" ht="12.75" hidden="false" customHeight="false" outlineLevel="0" collapsed="false">
      <c r="A138" s="77" t="str">
        <f aca="false">IF('АРМ-2'!C$38=1,'АРМ-2'!B$38,"")</f>
        <v/>
      </c>
    </row>
    <row r="139" customFormat="false" ht="12.75" hidden="false" customHeight="false" outlineLevel="0" collapsed="false">
      <c r="A139" s="77" t="str">
        <f aca="false">IF('АРМ-2'!C$39=1,'АРМ-2'!B$39,"")</f>
        <v/>
      </c>
    </row>
    <row r="140" customFormat="false" ht="12.75" hidden="false" customHeight="false" outlineLevel="0" collapsed="false">
      <c r="A140" s="78" t="str">
        <f aca="false">IF('АРМ-2'!C$40=1,'АРМ-2'!B$40,"")</f>
        <v/>
      </c>
    </row>
    <row r="141" customFormat="false" ht="12.75" hidden="false" customHeight="false" outlineLevel="0" collapsed="false">
      <c r="A141" s="77" t="str">
        <f aca="false">IF('АРМ-2'!C$41=1,'АРМ-2'!B$41,"")</f>
        <v/>
      </c>
    </row>
    <row r="142" customFormat="false" ht="12.75" hidden="false" customHeight="false" outlineLevel="0" collapsed="false">
      <c r="A142" s="77" t="str">
        <f aca="false">IF('АРМ-2'!C$42=1,'АРМ-2'!B$42,"")</f>
        <v/>
      </c>
    </row>
    <row r="143" customFormat="false" ht="15.75" hidden="false" customHeight="false" outlineLevel="0" collapsed="false">
      <c r="A143" s="79" t="s">
        <v>148</v>
      </c>
    </row>
    <row r="144" customFormat="false" ht="12.75" hidden="false" customHeight="false" outlineLevel="0" collapsed="false">
      <c r="A144" s="78" t="str">
        <f aca="false">IF('АРМ-2'!C$44=1,'АРМ-2'!B$44,"")</f>
        <v/>
      </c>
    </row>
    <row r="145" customFormat="false" ht="12.75" hidden="false" customHeight="false" outlineLevel="0" collapsed="false">
      <c r="A145" s="75" t="s">
        <v>151</v>
      </c>
    </row>
    <row r="146" customFormat="false" ht="12.75" hidden="false" customHeight="false" outlineLevel="0" collapsed="false">
      <c r="A146" s="76" t="str">
        <f aca="false">IF('АРМ-3'!C$3,'АРМ-3'!B$3,"")</f>
        <v/>
      </c>
    </row>
    <row r="147" customFormat="false" ht="12.75" hidden="false" customHeight="false" outlineLevel="0" collapsed="false">
      <c r="A147" s="76" t="str">
        <f aca="false">IF('АРМ-3'!C$4,'АРМ-3'!B$4,"")</f>
        <v/>
      </c>
    </row>
    <row r="148" customFormat="false" ht="12.75" hidden="false" customHeight="false" outlineLevel="0" collapsed="false">
      <c r="A148" s="76" t="str">
        <f aca="false">IF('АРМ-3'!C$5,'АРМ-3'!B$5,"")</f>
        <v/>
      </c>
    </row>
    <row r="149" customFormat="false" ht="12.75" hidden="false" customHeight="false" outlineLevel="0" collapsed="false">
      <c r="A149" s="76" t="str">
        <f aca="false">IF('АРМ-3'!C$6,'АРМ-3'!B$6,"")</f>
        <v/>
      </c>
    </row>
    <row r="150" customFormat="false" ht="12.75" hidden="false" customHeight="false" outlineLevel="0" collapsed="false">
      <c r="A150" s="76" t="str">
        <f aca="false">IF('АРМ-3'!C$7,'АРМ-3'!B$7,"")</f>
        <v/>
      </c>
    </row>
    <row r="151" customFormat="false" ht="12.75" hidden="false" customHeight="false" outlineLevel="0" collapsed="false">
      <c r="A151" s="76" t="str">
        <f aca="false">IF('АРМ-3'!C$8,'АРМ-3'!B$8,"")</f>
        <v/>
      </c>
    </row>
    <row r="152" customFormat="false" ht="12.75" hidden="false" customHeight="false" outlineLevel="0" collapsed="false">
      <c r="A152" s="76" t="str">
        <f aca="false">IF('АРМ-3'!C$9,'АРМ-3'!B$9,"")</f>
        <v/>
      </c>
    </row>
    <row r="153" customFormat="false" ht="12.75" hidden="false" customHeight="false" outlineLevel="0" collapsed="false">
      <c r="A153" s="76" t="str">
        <f aca="false">IF('АРМ-3'!C$10,'АРМ-3'!B$10,"")</f>
        <v/>
      </c>
    </row>
    <row r="154" customFormat="false" ht="12.75" hidden="false" customHeight="false" outlineLevel="0" collapsed="false">
      <c r="A154" s="76" t="str">
        <f aca="false">IF('АРМ-3'!C$11,'АРМ-3'!B$11,"")</f>
        <v/>
      </c>
    </row>
    <row r="155" customFormat="false" ht="12.75" hidden="false" customHeight="false" outlineLevel="0" collapsed="false">
      <c r="A155" s="76" t="str">
        <f aca="false">IF('АРМ-3'!C$12,'АРМ-3'!B$12,"")</f>
        <v/>
      </c>
    </row>
    <row r="156" customFormat="false" ht="12.75" hidden="false" customHeight="false" outlineLevel="0" collapsed="false">
      <c r="A156" s="76" t="str">
        <f aca="false">IF('АРМ-3'!C$13,'АРМ-3'!B$13,"")</f>
        <v/>
      </c>
    </row>
    <row r="157" customFormat="false" ht="12.75" hidden="false" customHeight="false" outlineLevel="0" collapsed="false">
      <c r="A157" s="76" t="str">
        <f aca="false">IF('АРМ-3'!C$14,'АРМ-3'!B$14,"")</f>
        <v/>
      </c>
    </row>
    <row r="158" customFormat="false" ht="12.75" hidden="false" customHeight="false" outlineLevel="0" collapsed="false">
      <c r="A158" s="76" t="str">
        <f aca="false">IF('АРМ-3'!C$15,'АРМ-3'!B$15,"")</f>
        <v/>
      </c>
    </row>
    <row r="159" customFormat="false" ht="12.75" hidden="false" customHeight="false" outlineLevel="0" collapsed="false">
      <c r="A159" s="77" t="str">
        <f aca="false">IF(OR('АРМ-3'!C$17=1,'АРМ-3'!C$18=1),'АРМ-3'!B$16,"")</f>
        <v/>
      </c>
    </row>
    <row r="160" customFormat="false" ht="12.75" hidden="false" customHeight="false" outlineLevel="0" collapsed="false">
      <c r="A160" s="78" t="str">
        <f aca="false">IF('АРМ-3'!C$17=1,'АРМ-3'!B$17,"")</f>
        <v/>
      </c>
    </row>
    <row r="161" customFormat="false" ht="12.75" hidden="false" customHeight="false" outlineLevel="0" collapsed="false">
      <c r="A161" s="78" t="str">
        <f aca="false">IF('АРМ-3'!C$18=1,'АРМ-3'!B$18,"")</f>
        <v/>
      </c>
    </row>
    <row r="162" customFormat="false" ht="12.75" hidden="false" customHeight="false" outlineLevel="0" collapsed="false">
      <c r="A162" s="78" t="str">
        <f aca="false">IF(OR('АРМ-3'!C$20=1,'АРМ-3'!C$21=1,'АРМ-3'!C$22=1,'АРМ-3'!C$23=1),'АРМ-3'!B$19,"")</f>
        <v/>
      </c>
    </row>
    <row r="163" customFormat="false" ht="12.75" hidden="false" customHeight="false" outlineLevel="0" collapsed="false">
      <c r="A163" s="78" t="str">
        <f aca="false">IF('АРМ-3'!C$20=1,'АРМ-3'!B$20,"")</f>
        <v/>
      </c>
    </row>
    <row r="164" customFormat="false" ht="12.75" hidden="false" customHeight="false" outlineLevel="0" collapsed="false">
      <c r="A164" s="78" t="str">
        <f aca="false">IF('АРМ-3'!C$21=1,'АРМ-3'!B$21,"")</f>
        <v/>
      </c>
    </row>
    <row r="165" customFormat="false" ht="12.75" hidden="false" customHeight="false" outlineLevel="0" collapsed="false">
      <c r="A165" s="78" t="str">
        <f aca="false">IF('АРМ-3'!C$22=1,'АРМ-3'!B$22,"")</f>
        <v/>
      </c>
    </row>
    <row r="166" customFormat="false" ht="12.75" hidden="false" customHeight="false" outlineLevel="0" collapsed="false">
      <c r="A166" s="78" t="str">
        <f aca="false">IF('АРМ-3'!C$23=1,'АРМ-3'!B$23,"")</f>
        <v/>
      </c>
    </row>
    <row r="167" customFormat="false" ht="12.75" hidden="false" customHeight="false" outlineLevel="0" collapsed="false">
      <c r="A167" s="77" t="str">
        <f aca="false">IF(OR('АРМ-3'!C$25=1,'АРМ-3'!C$26=1,'АРМ-3'!C$27=1,'АРМ-3'!C$28=1),'АРМ-3'!B$24,"")</f>
        <v/>
      </c>
    </row>
    <row r="168" customFormat="false" ht="12.75" hidden="false" customHeight="false" outlineLevel="0" collapsed="false">
      <c r="A168" s="78" t="str">
        <f aca="false">IF('АРМ-3'!C$25=1,'АРМ-3'!B$25,"")</f>
        <v/>
      </c>
    </row>
    <row r="169" customFormat="false" ht="12.75" hidden="false" customHeight="false" outlineLevel="0" collapsed="false">
      <c r="A169" s="78" t="str">
        <f aca="false">IF('АРМ-3'!C$26=1,'АРМ-3'!B$26,"")</f>
        <v/>
      </c>
    </row>
    <row r="170" customFormat="false" ht="12.75" hidden="false" customHeight="false" outlineLevel="0" collapsed="false">
      <c r="A170" s="78" t="str">
        <f aca="false">IF('АРМ-3'!C$27=1,'АРМ-3'!B$27,"")</f>
        <v/>
      </c>
    </row>
    <row r="171" customFormat="false" ht="12.75" hidden="false" customHeight="false" outlineLevel="0" collapsed="false">
      <c r="A171" s="78" t="str">
        <f aca="false">IF('АРМ-3'!C$28=1,'АРМ-3'!B$28,"")</f>
        <v/>
      </c>
    </row>
    <row r="172" customFormat="false" ht="12.75" hidden="false" customHeight="false" outlineLevel="0" collapsed="false">
      <c r="A172" s="77" t="str">
        <f aca="false">IF(OR('АРМ-3'!C$30=1,'АРМ-3'!C$31=1,'АРМ-3'!C$32=1,'АРМ-3'!C$33=1),'АРМ-3'!B$29,"")</f>
        <v/>
      </c>
    </row>
    <row r="173" customFormat="false" ht="12.75" hidden="false" customHeight="false" outlineLevel="0" collapsed="false">
      <c r="A173" s="78" t="str">
        <f aca="false">IF('АРМ-3'!C$30=1,'АРМ-3'!B$30,"")</f>
        <v/>
      </c>
    </row>
    <row r="174" customFormat="false" ht="12.75" hidden="false" customHeight="false" outlineLevel="0" collapsed="false">
      <c r="A174" s="78" t="str">
        <f aca="false">IF('АРМ-3'!C$31=1,'АРМ-3'!B$31,"")</f>
        <v/>
      </c>
    </row>
    <row r="175" customFormat="false" ht="12.75" hidden="false" customHeight="false" outlineLevel="0" collapsed="false">
      <c r="A175" s="78" t="str">
        <f aca="false">IF('АРМ-3'!C$32=1,'АРМ-3'!B$32,"")</f>
        <v/>
      </c>
    </row>
    <row r="176" customFormat="false" ht="12.75" hidden="false" customHeight="false" outlineLevel="0" collapsed="false">
      <c r="A176" s="78" t="str">
        <f aca="false">IF('АРМ-3'!C$33=1,'АРМ-3'!B$33,"")</f>
        <v/>
      </c>
    </row>
    <row r="177" customFormat="false" ht="12.75" hidden="false" customHeight="false" outlineLevel="0" collapsed="false">
      <c r="A177" s="77" t="str">
        <f aca="false">IF(OR('АРМ-3'!C$35=1,'АРМ-3'!C$36=1),'АРМ-3'!B$34,"")</f>
        <v/>
      </c>
    </row>
    <row r="178" customFormat="false" ht="12.75" hidden="false" customHeight="false" outlineLevel="0" collapsed="false">
      <c r="A178" s="78" t="str">
        <f aca="false">IF('АРМ-3'!C$35=1,'АРМ-3'!B$35,"")</f>
        <v/>
      </c>
    </row>
    <row r="179" customFormat="false" ht="12.75" hidden="false" customHeight="false" outlineLevel="0" collapsed="false">
      <c r="A179" s="78" t="str">
        <f aca="false">IF('АРМ-3'!C$36=1,'АРМ-3'!B$36,"")</f>
        <v/>
      </c>
    </row>
    <row r="180" customFormat="false" ht="12.75" hidden="false" customHeight="false" outlineLevel="0" collapsed="false">
      <c r="A180" s="78" t="str">
        <f aca="false">IF('АРМ-3'!C$37=1,'АРМ-3'!B$37,"")</f>
        <v/>
      </c>
    </row>
    <row r="181" customFormat="false" ht="12.75" hidden="false" customHeight="false" outlineLevel="0" collapsed="false">
      <c r="A181" s="77" t="str">
        <f aca="false">IF('АРМ-3'!C$38=1,'АРМ-3'!B$38,"")</f>
        <v/>
      </c>
    </row>
    <row r="182" customFormat="false" ht="12.75" hidden="false" customHeight="false" outlineLevel="0" collapsed="false">
      <c r="A182" s="77" t="str">
        <f aca="false">IF('АРМ-3'!C$39=1,'АРМ-3'!B$39,"")</f>
        <v/>
      </c>
    </row>
    <row r="183" customFormat="false" ht="12.75" hidden="false" customHeight="false" outlineLevel="0" collapsed="false">
      <c r="A183" s="78" t="str">
        <f aca="false">IF('АРМ-3'!C$40=1,'АРМ-3'!B$40,"")</f>
        <v/>
      </c>
    </row>
    <row r="184" customFormat="false" ht="12.75" hidden="false" customHeight="false" outlineLevel="0" collapsed="false">
      <c r="A184" s="77" t="str">
        <f aca="false">IF('АРМ-3'!C$41=1,'АРМ-3'!B$41,"")</f>
        <v/>
      </c>
    </row>
    <row r="185" customFormat="false" ht="12.75" hidden="false" customHeight="false" outlineLevel="0" collapsed="false">
      <c r="A185" s="77" t="str">
        <f aca="false">IF('АРМ-3'!C$42=1,'АРМ-3'!B$42,"")</f>
        <v/>
      </c>
    </row>
    <row r="186" customFormat="false" ht="12.75" hidden="false" customHeight="false" outlineLevel="0" collapsed="false">
      <c r="A186" s="77" t="s">
        <v>148</v>
      </c>
    </row>
    <row r="187" customFormat="false" ht="12.75" hidden="false" customHeight="false" outlineLevel="0" collapsed="false">
      <c r="A187" s="78" t="str">
        <f aca="false">IF('АРМ-3'!C$44=1,'АРМ-3'!B$44,"")</f>
        <v/>
      </c>
    </row>
    <row r="188" customFormat="false" ht="12.75" hidden="false" customHeight="false" outlineLevel="0" collapsed="false">
      <c r="A188" s="75" t="s">
        <v>11</v>
      </c>
    </row>
    <row r="189" customFormat="false" ht="12.75" hidden="false" customHeight="false" outlineLevel="0" collapsed="false">
      <c r="A189" s="78" t="str">
        <f aca="false">IF('АРМ-4'!C$3,'АРМ-4'!B$3,"")</f>
        <v/>
      </c>
    </row>
    <row r="190" customFormat="false" ht="12.75" hidden="false" customHeight="false" outlineLevel="0" collapsed="false">
      <c r="A190" s="78" t="str">
        <f aca="false">IF('АРМ-4'!C$4,'АРМ-4'!B$4,"")</f>
        <v/>
      </c>
    </row>
    <row r="191" customFormat="false" ht="12.75" hidden="false" customHeight="false" outlineLevel="0" collapsed="false">
      <c r="A191" s="78" t="str">
        <f aca="false">IF('АРМ-4'!C$5,'АРМ-4'!B$5,"")</f>
        <v/>
      </c>
    </row>
    <row r="192" customFormat="false" ht="12.75" hidden="false" customHeight="false" outlineLevel="0" collapsed="false">
      <c r="A192" s="78" t="str">
        <f aca="false">IF('АРМ-4'!C$6,'АРМ-4'!B$6,"")</f>
        <v/>
      </c>
    </row>
    <row r="193" customFormat="false" ht="12.75" hidden="false" customHeight="false" outlineLevel="0" collapsed="false">
      <c r="A193" s="78" t="str">
        <f aca="false">IF('АРМ-4'!C$7,'АРМ-4'!B$7,"")</f>
        <v/>
      </c>
    </row>
    <row r="194" customFormat="false" ht="12.75" hidden="false" customHeight="false" outlineLevel="0" collapsed="false">
      <c r="A194" s="78" t="str">
        <f aca="false">IF('АРМ-4'!C$8,'АРМ-4'!B$8,"")</f>
        <v/>
      </c>
    </row>
    <row r="195" customFormat="false" ht="12.75" hidden="false" customHeight="false" outlineLevel="0" collapsed="false">
      <c r="A195" s="78" t="str">
        <f aca="false">IF('АРМ-4'!C$9,'АРМ-4'!B$9,"")</f>
        <v/>
      </c>
    </row>
    <row r="196" customFormat="false" ht="12.75" hidden="false" customHeight="false" outlineLevel="0" collapsed="false">
      <c r="A196" s="78" t="str">
        <f aca="false">IF('АРМ-4'!C$10,'АРМ-4'!B$10,"")</f>
        <v/>
      </c>
    </row>
    <row r="197" customFormat="false" ht="12.75" hidden="false" customHeight="false" outlineLevel="0" collapsed="false">
      <c r="A197" s="78" t="str">
        <f aca="false">IF('АРМ-4'!C$11,'АРМ-4'!B$11,"")</f>
        <v/>
      </c>
    </row>
    <row r="198" customFormat="false" ht="12.75" hidden="false" customHeight="false" outlineLevel="0" collapsed="false">
      <c r="A198" s="78" t="str">
        <f aca="false">IF('АРМ-4'!C$12,'АРМ-4'!B$12,"")</f>
        <v/>
      </c>
    </row>
    <row r="199" customFormat="false" ht="12.75" hidden="false" customHeight="false" outlineLevel="0" collapsed="false">
      <c r="A199" s="78" t="str">
        <f aca="false">IF('АРМ-4'!C$13,'АРМ-4'!B$13,"")</f>
        <v/>
      </c>
    </row>
    <row r="200" customFormat="false" ht="12.75" hidden="false" customHeight="false" outlineLevel="0" collapsed="false">
      <c r="A200" s="78" t="str">
        <f aca="false">IF('АРМ-4'!C$14,'АРМ-4'!B$14,"")</f>
        <v/>
      </c>
    </row>
    <row r="201" customFormat="false" ht="12.75" hidden="false" customHeight="false" outlineLevel="0" collapsed="false">
      <c r="A201" s="78" t="str">
        <f aca="false">IF('АРМ-4'!C$15,'АРМ-4'!B$15,"")</f>
        <v/>
      </c>
    </row>
    <row r="202" customFormat="false" ht="12.75" hidden="false" customHeight="false" outlineLevel="0" collapsed="false">
      <c r="A202" s="77" t="str">
        <f aca="false">IF(OR('АРМ-4'!C$17=1,'АРМ-4'!C$18=1),'АРМ-4'!B$16,"")</f>
        <v/>
      </c>
    </row>
    <row r="203" customFormat="false" ht="12.75" hidden="false" customHeight="false" outlineLevel="0" collapsed="false">
      <c r="A203" s="78" t="str">
        <f aca="false">IF('АРМ-4'!C$17=1,'АРМ-4'!B$17,"")</f>
        <v/>
      </c>
    </row>
    <row r="204" customFormat="false" ht="12.75" hidden="false" customHeight="false" outlineLevel="0" collapsed="false">
      <c r="A204" s="78" t="str">
        <f aca="false">IF('АРМ-4'!C$18=1,'АРМ-4'!B$18,"")</f>
        <v/>
      </c>
    </row>
    <row r="205" customFormat="false" ht="12.75" hidden="false" customHeight="false" outlineLevel="0" collapsed="false">
      <c r="A205" s="77" t="str">
        <f aca="false">IF(OR('АРМ-4'!C$20=1,'АРМ-4'!C$21=1,'АРМ-4'!C$22=1,'АРМ-4'!C$23=1),'АРМ-4'!B$19,"")</f>
        <v/>
      </c>
    </row>
    <row r="206" customFormat="false" ht="12.75" hidden="false" customHeight="false" outlineLevel="0" collapsed="false">
      <c r="A206" s="78" t="str">
        <f aca="false">IF('АРМ-4'!C$20=1,'АРМ-4'!B$20,"")</f>
        <v/>
      </c>
    </row>
    <row r="207" customFormat="false" ht="12.75" hidden="false" customHeight="false" outlineLevel="0" collapsed="false">
      <c r="A207" s="78" t="str">
        <f aca="false">IF('АРМ-4'!C$21=1,'АРМ-4'!B$21,"")</f>
        <v/>
      </c>
    </row>
    <row r="208" customFormat="false" ht="12.75" hidden="false" customHeight="false" outlineLevel="0" collapsed="false">
      <c r="A208" s="78" t="str">
        <f aca="false">IF('АРМ-4'!C$22=1,'АРМ-4'!B$22,"")</f>
        <v/>
      </c>
    </row>
    <row r="209" customFormat="false" ht="12.75" hidden="false" customHeight="false" outlineLevel="0" collapsed="false">
      <c r="A209" s="78" t="str">
        <f aca="false">IF('АРМ-4'!C$23=1,'АРМ-4'!B$23,"")</f>
        <v/>
      </c>
    </row>
    <row r="210" customFormat="false" ht="12.75" hidden="false" customHeight="false" outlineLevel="0" collapsed="false">
      <c r="A210" s="77" t="str">
        <f aca="false">IF(OR('АРМ-4'!C$25=1,'АРМ-4'!C$26=1,'АРМ-4'!C$27=1,'АРМ-4'!C$28=1),'АРМ-4'!B$24,"")</f>
        <v/>
      </c>
    </row>
    <row r="211" customFormat="false" ht="12.75" hidden="false" customHeight="false" outlineLevel="0" collapsed="false">
      <c r="A211" s="78" t="str">
        <f aca="false">IF('АРМ-4'!C$25=1,'АРМ-4'!B$25,"")</f>
        <v/>
      </c>
    </row>
    <row r="212" customFormat="false" ht="12.75" hidden="false" customHeight="false" outlineLevel="0" collapsed="false">
      <c r="A212" s="78" t="str">
        <f aca="false">IF('АРМ-4'!C$26=1,'АРМ-4'!B$26,"")</f>
        <v/>
      </c>
    </row>
    <row r="213" customFormat="false" ht="12.75" hidden="false" customHeight="false" outlineLevel="0" collapsed="false">
      <c r="A213" s="78" t="str">
        <f aca="false">IF('АРМ-4'!C$27=1,'АРМ-4'!B$27,"")</f>
        <v/>
      </c>
    </row>
    <row r="214" customFormat="false" ht="12.75" hidden="false" customHeight="false" outlineLevel="0" collapsed="false">
      <c r="A214" s="78" t="str">
        <f aca="false">IF('АРМ-4'!C$28=1,'АРМ-4'!B$28,"")</f>
        <v/>
      </c>
    </row>
    <row r="215" customFormat="false" ht="12.75" hidden="false" customHeight="false" outlineLevel="0" collapsed="false">
      <c r="A215" s="77" t="str">
        <f aca="false">IF(OR('АРМ-4'!C$30=1,'АРМ-4'!C$31=1,'АРМ-4'!C$32=1,'АРМ-4'!C$33=1),'АРМ-4'!B$29,"")</f>
        <v/>
      </c>
    </row>
    <row r="216" customFormat="false" ht="12.75" hidden="false" customHeight="false" outlineLevel="0" collapsed="false">
      <c r="A216" s="78" t="str">
        <f aca="false">IF('АРМ-4'!C$30=1,'АРМ-4'!B$30,"")</f>
        <v/>
      </c>
    </row>
    <row r="217" customFormat="false" ht="12.75" hidden="false" customHeight="false" outlineLevel="0" collapsed="false">
      <c r="A217" s="78" t="str">
        <f aca="false">IF('АРМ-4'!C$31=1,'АРМ-4'!B$31,"")</f>
        <v/>
      </c>
    </row>
    <row r="218" customFormat="false" ht="12.75" hidden="false" customHeight="false" outlineLevel="0" collapsed="false">
      <c r="A218" s="78" t="str">
        <f aca="false">IF('АРМ-4'!C$32=1,'АРМ-4'!B$32,"")</f>
        <v/>
      </c>
    </row>
    <row r="219" customFormat="false" ht="12.75" hidden="false" customHeight="false" outlineLevel="0" collapsed="false">
      <c r="A219" s="78" t="str">
        <f aca="false">IF('АРМ-4'!C$33=1,'АРМ-4'!B$33,"")</f>
        <v/>
      </c>
    </row>
    <row r="220" customFormat="false" ht="12.75" hidden="false" customHeight="false" outlineLevel="0" collapsed="false">
      <c r="A220" s="77" t="str">
        <f aca="false">IF(OR('АРМ-4'!C$35=1,'АРМ-4'!C$36=1),'АРМ-4'!B$34,"")</f>
        <v/>
      </c>
    </row>
    <row r="221" customFormat="false" ht="12.75" hidden="false" customHeight="false" outlineLevel="0" collapsed="false">
      <c r="A221" s="78" t="str">
        <f aca="false">IF('АРМ-4'!C$35=1,'АРМ-4'!B$35,"")</f>
        <v/>
      </c>
    </row>
    <row r="222" customFormat="false" ht="12.75" hidden="false" customHeight="false" outlineLevel="0" collapsed="false">
      <c r="A222" s="78" t="str">
        <f aca="false">IF('АРМ-4'!C$36=1,'АРМ-4'!B$36,"")</f>
        <v/>
      </c>
    </row>
    <row r="223" customFormat="false" ht="12.75" hidden="false" customHeight="false" outlineLevel="0" collapsed="false">
      <c r="A223" s="78" t="str">
        <f aca="false">IF('АРМ-4'!C$37=1,'АРМ-4'!B$37,"")</f>
        <v/>
      </c>
    </row>
    <row r="224" customFormat="false" ht="12.75" hidden="false" customHeight="false" outlineLevel="0" collapsed="false">
      <c r="A224" s="77" t="str">
        <f aca="false">IF('АРМ-4'!C$38=1,'АРМ-4'!B$38,"")</f>
        <v/>
      </c>
    </row>
    <row r="225" customFormat="false" ht="12.75" hidden="false" customHeight="false" outlineLevel="0" collapsed="false">
      <c r="A225" s="77" t="str">
        <f aca="false">IF('АРМ-4'!C$39=1,'АРМ-4'!B$39,"")</f>
        <v/>
      </c>
    </row>
    <row r="226" customFormat="false" ht="12.75" hidden="false" customHeight="false" outlineLevel="0" collapsed="false">
      <c r="A226" s="78" t="str">
        <f aca="false">IF('АРМ-4'!C$40=1,'АРМ-4'!B$40,"")</f>
        <v/>
      </c>
    </row>
    <row r="227" customFormat="false" ht="12.75" hidden="false" customHeight="false" outlineLevel="0" collapsed="false">
      <c r="A227" s="77" t="str">
        <f aca="false">IF('АРМ-4'!C$41=1,'АРМ-4'!B$41,"")</f>
        <v/>
      </c>
    </row>
    <row r="228" customFormat="false" ht="12.75" hidden="false" customHeight="false" outlineLevel="0" collapsed="false">
      <c r="A228" s="78" t="str">
        <f aca="false">IF('АРМ-4'!C$42=1,'АРМ-4'!B$42,"")</f>
        <v/>
      </c>
    </row>
    <row r="229" customFormat="false" ht="12.75" hidden="false" customHeight="false" outlineLevel="0" collapsed="false">
      <c r="A229" s="77" t="s">
        <v>148</v>
      </c>
    </row>
    <row r="230" customFormat="false" ht="12.75" hidden="false" customHeight="false" outlineLevel="0" collapsed="false">
      <c r="A230" s="78" t="str">
        <f aca="false">IF('АРМ-4'!C$44=1,'АРМ-4'!B$44,"")</f>
        <v/>
      </c>
    </row>
    <row r="231" customFormat="false" ht="12.75" hidden="false" customHeight="false" outlineLevel="0" collapsed="false">
      <c r="A231" s="75" t="s">
        <v>12</v>
      </c>
    </row>
    <row r="232" customFormat="false" ht="12.75" hidden="false" customHeight="false" outlineLevel="0" collapsed="false">
      <c r="A232" s="78" t="str">
        <f aca="false">IF('АРМ-5'!C$3,'АРМ-5'!B$3,"")</f>
        <v/>
      </c>
    </row>
    <row r="233" customFormat="false" ht="12.75" hidden="false" customHeight="false" outlineLevel="0" collapsed="false">
      <c r="A233" s="78" t="str">
        <f aca="false">IF('АРМ-5'!C$4,'АРМ-5'!B$4,"")</f>
        <v/>
      </c>
    </row>
    <row r="234" customFormat="false" ht="12.75" hidden="false" customHeight="false" outlineLevel="0" collapsed="false">
      <c r="A234" s="78" t="str">
        <f aca="false">IF('АРМ-5'!C$5,'АРМ-5'!B$5,"")</f>
        <v/>
      </c>
    </row>
    <row r="235" customFormat="false" ht="12.75" hidden="false" customHeight="false" outlineLevel="0" collapsed="false">
      <c r="A235" s="78" t="str">
        <f aca="false">IF('АРМ-5'!C$6,'АРМ-5'!B$6,"")</f>
        <v/>
      </c>
    </row>
    <row r="236" customFormat="false" ht="12.75" hidden="false" customHeight="false" outlineLevel="0" collapsed="false">
      <c r="A236" s="78" t="str">
        <f aca="false">IF('АРМ-5'!C$7,'АРМ-5'!B$7,"")</f>
        <v/>
      </c>
    </row>
    <row r="237" customFormat="false" ht="12.75" hidden="false" customHeight="false" outlineLevel="0" collapsed="false">
      <c r="A237" s="78" t="str">
        <f aca="false">IF('АРМ-5'!C$8,'АРМ-5'!B$8,"")</f>
        <v/>
      </c>
    </row>
    <row r="238" customFormat="false" ht="12.75" hidden="false" customHeight="false" outlineLevel="0" collapsed="false">
      <c r="A238" s="78" t="str">
        <f aca="false">IF('АРМ-5'!C$9,'АРМ-5'!B$9,"")</f>
        <v/>
      </c>
    </row>
    <row r="239" customFormat="false" ht="12.75" hidden="false" customHeight="false" outlineLevel="0" collapsed="false">
      <c r="A239" s="78" t="str">
        <f aca="false">IF('АРМ-5'!C$10,'АРМ-5'!B$10,"")</f>
        <v/>
      </c>
    </row>
    <row r="240" customFormat="false" ht="12.75" hidden="false" customHeight="false" outlineLevel="0" collapsed="false">
      <c r="A240" s="78" t="str">
        <f aca="false">IF('АРМ-5'!C$11,'АРМ-5'!B$11,"")</f>
        <v/>
      </c>
    </row>
    <row r="241" customFormat="false" ht="12.75" hidden="false" customHeight="false" outlineLevel="0" collapsed="false">
      <c r="A241" s="78" t="str">
        <f aca="false">IF('АРМ-5'!C$12,'АРМ-5'!B$12,"")</f>
        <v/>
      </c>
    </row>
    <row r="242" customFormat="false" ht="12.75" hidden="false" customHeight="false" outlineLevel="0" collapsed="false">
      <c r="A242" s="78" t="str">
        <f aca="false">IF('АРМ-5'!C$13,'АРМ-5'!B$13,"")</f>
        <v/>
      </c>
    </row>
    <row r="243" customFormat="false" ht="12.75" hidden="false" customHeight="false" outlineLevel="0" collapsed="false">
      <c r="A243" s="78" t="str">
        <f aca="false">IF('АРМ-5'!C$14,'АРМ-5'!B$14,"")</f>
        <v/>
      </c>
    </row>
    <row r="244" customFormat="false" ht="12.75" hidden="false" customHeight="false" outlineLevel="0" collapsed="false">
      <c r="A244" s="78" t="str">
        <f aca="false">IF('АРМ-5'!C$15,'АРМ-5'!B$15,"")</f>
        <v/>
      </c>
    </row>
    <row r="245" customFormat="false" ht="12.75" hidden="false" customHeight="false" outlineLevel="0" collapsed="false">
      <c r="A245" s="77" t="str">
        <f aca="false">IF(OR('АРМ-5'!C$17=1,'АРМ-5'!C$18=1),'АРМ-5'!B$16,"")</f>
        <v/>
      </c>
    </row>
    <row r="246" customFormat="false" ht="12.75" hidden="false" customHeight="false" outlineLevel="0" collapsed="false">
      <c r="A246" s="78" t="str">
        <f aca="false">IF('АРМ-5'!C$17=1,'АРМ-5'!B$17,"")</f>
        <v/>
      </c>
    </row>
    <row r="247" customFormat="false" ht="12.75" hidden="false" customHeight="false" outlineLevel="0" collapsed="false">
      <c r="A247" s="78" t="str">
        <f aca="false">IF('АРМ-5'!C$18=1,'АРМ-5'!B$18,"")</f>
        <v/>
      </c>
    </row>
    <row r="248" customFormat="false" ht="12.75" hidden="false" customHeight="false" outlineLevel="0" collapsed="false">
      <c r="A248" s="77" t="str">
        <f aca="false">IF(OR('АРМ-5'!C$20=1,'АРМ-5'!C$21=1,'АРМ-5'!C$22=1,'АРМ-5'!C$23=1),'АРМ-5'!B$19,"")</f>
        <v/>
      </c>
    </row>
    <row r="249" customFormat="false" ht="12.75" hidden="false" customHeight="false" outlineLevel="0" collapsed="false">
      <c r="A249" s="78" t="str">
        <f aca="false">IF('АРМ-5'!C$20=1,'АРМ-5'!B$20,"")</f>
        <v/>
      </c>
    </row>
    <row r="250" customFormat="false" ht="12.75" hidden="false" customHeight="false" outlineLevel="0" collapsed="false">
      <c r="A250" s="78" t="str">
        <f aca="false">IF('АРМ-5'!C$21=1,'АРМ-5'!B$21,"")</f>
        <v/>
      </c>
    </row>
    <row r="251" customFormat="false" ht="12.75" hidden="false" customHeight="false" outlineLevel="0" collapsed="false">
      <c r="A251" s="78" t="str">
        <f aca="false">IF('АРМ-5'!C$22=1,'АРМ-5'!B$22,"")</f>
        <v/>
      </c>
    </row>
    <row r="252" customFormat="false" ht="12.75" hidden="false" customHeight="false" outlineLevel="0" collapsed="false">
      <c r="A252" s="78" t="str">
        <f aca="false">IF('АРМ-5'!C$23=1,'АРМ-5'!B$23,"")</f>
        <v/>
      </c>
    </row>
    <row r="253" customFormat="false" ht="12.75" hidden="false" customHeight="false" outlineLevel="0" collapsed="false">
      <c r="A253" s="77" t="str">
        <f aca="false">IF(OR('АРМ-5'!C$25=1,'АРМ-5'!C$26=1,'АРМ-5'!C$27=1,'АРМ-5'!C$28=1),'АРМ-5'!B$24,"")</f>
        <v/>
      </c>
    </row>
    <row r="254" customFormat="false" ht="12.75" hidden="false" customHeight="false" outlineLevel="0" collapsed="false">
      <c r="A254" s="78" t="str">
        <f aca="false">IF('АРМ-5'!C$25=1,'АРМ-5'!B$25,"")</f>
        <v/>
      </c>
    </row>
    <row r="255" customFormat="false" ht="12.75" hidden="false" customHeight="false" outlineLevel="0" collapsed="false">
      <c r="A255" s="78" t="str">
        <f aca="false">IF('АРМ-5'!C$26=1,'АРМ-5'!B$26,"")</f>
        <v/>
      </c>
    </row>
    <row r="256" customFormat="false" ht="12.75" hidden="false" customHeight="false" outlineLevel="0" collapsed="false">
      <c r="A256" s="78" t="str">
        <f aca="false">IF('АРМ-5'!C$27=1,'АРМ-5'!B$27,"")</f>
        <v/>
      </c>
    </row>
    <row r="257" customFormat="false" ht="12.75" hidden="false" customHeight="false" outlineLevel="0" collapsed="false">
      <c r="A257" s="78" t="str">
        <f aca="false">IF('АРМ-5'!C$28=1,'АРМ-5'!B$28,"")</f>
        <v/>
      </c>
    </row>
    <row r="258" customFormat="false" ht="12.75" hidden="false" customHeight="false" outlineLevel="0" collapsed="false">
      <c r="A258" s="77" t="str">
        <f aca="false">IF(OR('АРМ-5'!C$30=1,'АРМ-5'!C$31=1,'АРМ-5'!C$32=1,'АРМ-5'!C$33=1),'АРМ-5'!B$29,"")</f>
        <v/>
      </c>
    </row>
    <row r="259" customFormat="false" ht="12.75" hidden="false" customHeight="false" outlineLevel="0" collapsed="false">
      <c r="A259" s="78" t="str">
        <f aca="false">IF('АРМ-5'!C$30=1,'АРМ-5'!B$30,"")</f>
        <v/>
      </c>
    </row>
    <row r="260" customFormat="false" ht="12.75" hidden="false" customHeight="false" outlineLevel="0" collapsed="false">
      <c r="A260" s="78" t="str">
        <f aca="false">IF('АРМ-5'!C$31=1,'АРМ-5'!B$31,"")</f>
        <v/>
      </c>
    </row>
    <row r="261" customFormat="false" ht="12.75" hidden="false" customHeight="false" outlineLevel="0" collapsed="false">
      <c r="A261" s="78" t="str">
        <f aca="false">IF('АРМ-5'!C$32=1,'АРМ-5'!B$32,"")</f>
        <v/>
      </c>
    </row>
    <row r="262" customFormat="false" ht="12.75" hidden="false" customHeight="false" outlineLevel="0" collapsed="false">
      <c r="A262" s="78" t="str">
        <f aca="false">IF('АРМ-5'!C$33=1,'АРМ-5'!B$33,"")</f>
        <v/>
      </c>
    </row>
    <row r="263" customFormat="false" ht="12.75" hidden="false" customHeight="false" outlineLevel="0" collapsed="false">
      <c r="A263" s="77" t="str">
        <f aca="false">IF(OR('АРМ-5'!C$35=1,'АРМ-5'!C$36=1),'АРМ-5'!B$34,"")</f>
        <v/>
      </c>
    </row>
    <row r="264" customFormat="false" ht="12.75" hidden="false" customHeight="false" outlineLevel="0" collapsed="false">
      <c r="A264" s="78" t="str">
        <f aca="false">IF('АРМ-5'!C$35=1,'АРМ-5'!B$35,"")</f>
        <v/>
      </c>
    </row>
    <row r="265" customFormat="false" ht="12.75" hidden="false" customHeight="false" outlineLevel="0" collapsed="false">
      <c r="A265" s="78" t="str">
        <f aca="false">IF('АРМ-5'!C$36=1,'АРМ-5'!B$36,"")</f>
        <v/>
      </c>
    </row>
    <row r="266" customFormat="false" ht="12.75" hidden="false" customHeight="false" outlineLevel="0" collapsed="false">
      <c r="A266" s="78" t="str">
        <f aca="false">IF('АРМ-5'!C$37=1,'АРМ-5'!B$37,"")</f>
        <v/>
      </c>
    </row>
    <row r="267" customFormat="false" ht="12.75" hidden="false" customHeight="false" outlineLevel="0" collapsed="false">
      <c r="A267" s="77" t="str">
        <f aca="false">IF('АРМ-5'!C$38=1,'АРМ-5'!B$38,"")</f>
        <v/>
      </c>
    </row>
    <row r="268" customFormat="false" ht="12.75" hidden="false" customHeight="false" outlineLevel="0" collapsed="false">
      <c r="A268" s="77" t="str">
        <f aca="false">IF('АРМ-5'!C$39=1,'АРМ-5'!B$39,"")</f>
        <v/>
      </c>
    </row>
    <row r="269" customFormat="false" ht="12.75" hidden="false" customHeight="false" outlineLevel="0" collapsed="false">
      <c r="A269" s="78" t="str">
        <f aca="false">IF('АРМ-5'!C$40=1,'АРМ-5'!B$40,"")</f>
        <v/>
      </c>
    </row>
    <row r="270" customFormat="false" ht="12.75" hidden="false" customHeight="false" outlineLevel="0" collapsed="false">
      <c r="A270" s="77" t="str">
        <f aca="false">IF('АРМ-5'!C$41=1,'АРМ-5'!B$41,"")</f>
        <v/>
      </c>
    </row>
    <row r="271" customFormat="false" ht="12.75" hidden="false" customHeight="false" outlineLevel="0" collapsed="false">
      <c r="A271" s="78" t="str">
        <f aca="false">IF('АРМ-5'!C$42=1,'АРМ-5'!B$42,"")</f>
        <v/>
      </c>
    </row>
    <row r="272" customFormat="false" ht="12.75" hidden="false" customHeight="false" outlineLevel="0" collapsed="false">
      <c r="A272" s="77" t="s">
        <v>148</v>
      </c>
    </row>
    <row r="273" customFormat="false" ht="12.75" hidden="false" customHeight="false" outlineLevel="0" collapsed="false">
      <c r="A273" s="78" t="str">
        <f aca="false">IF('АРМ-5'!C$44=1,'АРМ-5'!B$44,"")</f>
        <v/>
      </c>
    </row>
    <row r="274" customFormat="false" ht="12.75" hidden="false" customHeight="false" outlineLevel="0" collapsed="false">
      <c r="A274" s="75" t="s">
        <v>13</v>
      </c>
    </row>
    <row r="275" customFormat="false" ht="12.75" hidden="false" customHeight="false" outlineLevel="0" collapsed="false">
      <c r="A275" s="78" t="str">
        <f aca="false">IF('АРМ-6'!C$3,'АРМ-6'!B$3,"")</f>
        <v/>
      </c>
    </row>
    <row r="276" customFormat="false" ht="12.75" hidden="false" customHeight="false" outlineLevel="0" collapsed="false">
      <c r="A276" s="78" t="str">
        <f aca="false">IF('АРМ-6'!C$4,'АРМ-6'!B$4,"")</f>
        <v/>
      </c>
    </row>
    <row r="277" customFormat="false" ht="12.75" hidden="false" customHeight="false" outlineLevel="0" collapsed="false">
      <c r="A277" s="78" t="str">
        <f aca="false">IF('АРМ-6'!C$5,'АРМ-6'!B$5,"")</f>
        <v/>
      </c>
    </row>
    <row r="278" customFormat="false" ht="12.75" hidden="false" customHeight="false" outlineLevel="0" collapsed="false">
      <c r="A278" s="78" t="str">
        <f aca="false">IF('АРМ-6'!C$6,'АРМ-6'!B$6,"")</f>
        <v/>
      </c>
    </row>
    <row r="279" customFormat="false" ht="12.75" hidden="false" customHeight="false" outlineLevel="0" collapsed="false">
      <c r="A279" s="78" t="str">
        <f aca="false">IF('АРМ-6'!C$7,'АРМ-6'!B$7,"")</f>
        <v/>
      </c>
    </row>
    <row r="280" customFormat="false" ht="12.75" hidden="false" customHeight="false" outlineLevel="0" collapsed="false">
      <c r="A280" s="78" t="str">
        <f aca="false">IF('АРМ-6'!C$8,'АРМ-6'!B$8,"")</f>
        <v/>
      </c>
    </row>
    <row r="281" customFormat="false" ht="12.75" hidden="false" customHeight="false" outlineLevel="0" collapsed="false">
      <c r="A281" s="78" t="str">
        <f aca="false">IF('АРМ-6'!C$9,'АРМ-6'!B$9,"")</f>
        <v/>
      </c>
    </row>
    <row r="282" customFormat="false" ht="12.75" hidden="false" customHeight="false" outlineLevel="0" collapsed="false">
      <c r="A282" s="78" t="str">
        <f aca="false">IF('АРМ-6'!C$10,'АРМ-6'!B$10,"")</f>
        <v/>
      </c>
    </row>
    <row r="283" customFormat="false" ht="12.75" hidden="false" customHeight="false" outlineLevel="0" collapsed="false">
      <c r="A283" s="78" t="str">
        <f aca="false">IF('АРМ-6'!C$11,'АРМ-6'!B$11,"")</f>
        <v/>
      </c>
    </row>
    <row r="284" customFormat="false" ht="12.75" hidden="false" customHeight="false" outlineLevel="0" collapsed="false">
      <c r="A284" s="78" t="str">
        <f aca="false">IF('АРМ-6'!C$12,'АРМ-6'!B$12,"")</f>
        <v/>
      </c>
    </row>
    <row r="285" customFormat="false" ht="12.75" hidden="false" customHeight="false" outlineLevel="0" collapsed="false">
      <c r="A285" s="78" t="str">
        <f aca="false">IF('АРМ-6'!C$13,'АРМ-6'!B$13,"")</f>
        <v/>
      </c>
    </row>
    <row r="286" customFormat="false" ht="12.75" hidden="false" customHeight="false" outlineLevel="0" collapsed="false">
      <c r="A286" s="78" t="str">
        <f aca="false">IF('АРМ-6'!C$14,'АРМ-6'!B$14,"")</f>
        <v/>
      </c>
    </row>
    <row r="287" customFormat="false" ht="12.75" hidden="false" customHeight="false" outlineLevel="0" collapsed="false">
      <c r="A287" s="78" t="str">
        <f aca="false">IF('АРМ-6'!C$15,'АРМ-6'!B$15,"")</f>
        <v/>
      </c>
    </row>
    <row r="288" customFormat="false" ht="12.75" hidden="false" customHeight="false" outlineLevel="0" collapsed="false">
      <c r="A288" s="77" t="str">
        <f aca="false">IF(OR('АРМ-6'!C$17=1,'АРМ-6'!C$18=1),'АРМ-6'!B$16,"")</f>
        <v/>
      </c>
    </row>
    <row r="289" customFormat="false" ht="12.75" hidden="false" customHeight="false" outlineLevel="0" collapsed="false">
      <c r="A289" s="78" t="str">
        <f aca="false">IF('АРМ-6'!C$17=1,'АРМ-6'!B$17,"")</f>
        <v/>
      </c>
    </row>
    <row r="290" customFormat="false" ht="12.75" hidden="false" customHeight="false" outlineLevel="0" collapsed="false">
      <c r="A290" s="78" t="str">
        <f aca="false">IF('АРМ-6'!C$18=1,'АРМ-6'!B$18,"")</f>
        <v/>
      </c>
    </row>
    <row r="291" customFormat="false" ht="12.75" hidden="false" customHeight="false" outlineLevel="0" collapsed="false">
      <c r="A291" s="77" t="str">
        <f aca="false">IF(OR('АРМ-6'!C$20=1,'АРМ-6'!C$21=1,'АРМ-6'!C$22=1,'АРМ-6'!C$23=1),'АРМ-6'!B$19,"")</f>
        <v/>
      </c>
    </row>
    <row r="292" customFormat="false" ht="12.75" hidden="false" customHeight="false" outlineLevel="0" collapsed="false">
      <c r="A292" s="78" t="str">
        <f aca="false">IF('АРМ-6'!C$20=1,'АРМ-6'!B$20,"")</f>
        <v/>
      </c>
    </row>
    <row r="293" customFormat="false" ht="12.75" hidden="false" customHeight="false" outlineLevel="0" collapsed="false">
      <c r="A293" s="78" t="str">
        <f aca="false">IF('АРМ-6'!C$21=1,'АРМ-6'!B$21,"")</f>
        <v/>
      </c>
    </row>
    <row r="294" customFormat="false" ht="12.75" hidden="false" customHeight="false" outlineLevel="0" collapsed="false">
      <c r="A294" s="78" t="str">
        <f aca="false">IF('АРМ-6'!C$22=1,'АРМ-6'!B$22,"")</f>
        <v/>
      </c>
    </row>
    <row r="295" customFormat="false" ht="12.75" hidden="false" customHeight="false" outlineLevel="0" collapsed="false">
      <c r="A295" s="78" t="str">
        <f aca="false">IF('АРМ-6'!C$23=1,'АРМ-6'!B$23,"")</f>
        <v/>
      </c>
    </row>
    <row r="296" customFormat="false" ht="12.75" hidden="false" customHeight="false" outlineLevel="0" collapsed="false">
      <c r="A296" s="77" t="str">
        <f aca="false">IF(OR('АРМ-6'!C$25=1,'АРМ-6'!C$26=1,'АРМ-6'!C$27=1,'АРМ-6'!C$28=1),'АРМ-6'!B$24,"")</f>
        <v/>
      </c>
    </row>
    <row r="297" customFormat="false" ht="12.75" hidden="false" customHeight="false" outlineLevel="0" collapsed="false">
      <c r="A297" s="78" t="str">
        <f aca="false">IF('АРМ-6'!C$25=1,'АРМ-6'!B$25,"")</f>
        <v/>
      </c>
    </row>
    <row r="298" customFormat="false" ht="12.75" hidden="false" customHeight="false" outlineLevel="0" collapsed="false">
      <c r="A298" s="78" t="str">
        <f aca="false">IF('АРМ-6'!C$26=1,'АРМ-6'!B$26,"")</f>
        <v/>
      </c>
    </row>
    <row r="299" customFormat="false" ht="12.75" hidden="false" customHeight="false" outlineLevel="0" collapsed="false">
      <c r="A299" s="78" t="str">
        <f aca="false">IF('АРМ-6'!C$27=1,'АРМ-6'!B$27,"")</f>
        <v/>
      </c>
    </row>
    <row r="300" customFormat="false" ht="12.75" hidden="false" customHeight="false" outlineLevel="0" collapsed="false">
      <c r="A300" s="78" t="str">
        <f aca="false">IF('АРМ-6'!C$28=1,'АРМ-6'!B$28,"")</f>
        <v/>
      </c>
    </row>
    <row r="301" customFormat="false" ht="12.75" hidden="false" customHeight="false" outlineLevel="0" collapsed="false">
      <c r="A301" s="77" t="str">
        <f aca="false">IF(OR('АРМ-6'!C$30=1,'АРМ-6'!C$31=1,'АРМ-6'!C$32=1,'АРМ-6'!C$33=1),'АРМ-6'!B$29,"")</f>
        <v/>
      </c>
    </row>
    <row r="302" customFormat="false" ht="12.75" hidden="false" customHeight="false" outlineLevel="0" collapsed="false">
      <c r="A302" s="78" t="str">
        <f aca="false">IF('АРМ-6'!C$30=1,'АРМ-6'!B$30,"")</f>
        <v/>
      </c>
    </row>
    <row r="303" customFormat="false" ht="12.75" hidden="false" customHeight="false" outlineLevel="0" collapsed="false">
      <c r="A303" s="78" t="str">
        <f aca="false">IF('АРМ-6'!C$31=1,'АРМ-6'!B$31,"")</f>
        <v/>
      </c>
    </row>
    <row r="304" customFormat="false" ht="12.75" hidden="false" customHeight="false" outlineLevel="0" collapsed="false">
      <c r="A304" s="78" t="str">
        <f aca="false">IF('АРМ-6'!C$32=1,'АРМ-6'!B$32,"")</f>
        <v/>
      </c>
    </row>
    <row r="305" customFormat="false" ht="12.75" hidden="false" customHeight="false" outlineLevel="0" collapsed="false">
      <c r="A305" s="78" t="str">
        <f aca="false">IF('АРМ-6'!C$33=1,'АРМ-6'!B$33,"")</f>
        <v/>
      </c>
    </row>
    <row r="306" customFormat="false" ht="12.75" hidden="false" customHeight="false" outlineLevel="0" collapsed="false">
      <c r="A306" s="77" t="str">
        <f aca="false">IF(OR('АРМ-6'!C$35=1,'АРМ-6'!C$36=1),'АРМ-6'!B$34,"")</f>
        <v/>
      </c>
    </row>
    <row r="307" customFormat="false" ht="12.75" hidden="false" customHeight="false" outlineLevel="0" collapsed="false">
      <c r="A307" s="78" t="str">
        <f aca="false">IF('АРМ-6'!C$35=1,'АРМ-6'!B$35,"")</f>
        <v/>
      </c>
    </row>
    <row r="308" customFormat="false" ht="12.75" hidden="false" customHeight="false" outlineLevel="0" collapsed="false">
      <c r="A308" s="78" t="str">
        <f aca="false">IF('АРМ-6'!C$36=1,'АРМ-6'!B$36,"")</f>
        <v/>
      </c>
    </row>
    <row r="309" customFormat="false" ht="12.75" hidden="false" customHeight="false" outlineLevel="0" collapsed="false">
      <c r="A309" s="78" t="str">
        <f aca="false">IF('АРМ-6'!C$37=1,'АРМ-6'!B$37,"")</f>
        <v/>
      </c>
    </row>
    <row r="310" customFormat="false" ht="12.75" hidden="false" customHeight="false" outlineLevel="0" collapsed="false">
      <c r="A310" s="77" t="str">
        <f aca="false">IF('АРМ-6'!C$38=1,'АРМ-6'!B$38,"")</f>
        <v/>
      </c>
    </row>
    <row r="311" customFormat="false" ht="12.75" hidden="false" customHeight="false" outlineLevel="0" collapsed="false">
      <c r="A311" s="77" t="str">
        <f aca="false">IF('АРМ-6'!C$39=1,'АРМ-6'!B$39,"")</f>
        <v/>
      </c>
    </row>
    <row r="312" customFormat="false" ht="12.75" hidden="false" customHeight="false" outlineLevel="0" collapsed="false">
      <c r="A312" s="78" t="str">
        <f aca="false">IF('АРМ-6'!C$40=1,'АРМ-6'!B$40,"")</f>
        <v/>
      </c>
    </row>
    <row r="313" customFormat="false" ht="12.75" hidden="false" customHeight="false" outlineLevel="0" collapsed="false">
      <c r="A313" s="77" t="str">
        <f aca="false">IF('АРМ-6'!C$41=1,'АРМ-6'!B$41,"")</f>
        <v/>
      </c>
    </row>
    <row r="314" customFormat="false" ht="12.75" hidden="false" customHeight="false" outlineLevel="0" collapsed="false">
      <c r="A314" s="78" t="str">
        <f aca="false">IF('АРМ-6'!C$42=1,'АРМ-6'!B$42,"")</f>
        <v/>
      </c>
    </row>
    <row r="315" customFormat="false" ht="12.75" hidden="false" customHeight="false" outlineLevel="0" collapsed="false">
      <c r="A315" s="77" t="s">
        <v>148</v>
      </c>
    </row>
    <row r="316" customFormat="false" ht="12.75" hidden="false" customHeight="false" outlineLevel="0" collapsed="false">
      <c r="A316" s="78" t="str">
        <f aca="false">IF('АРМ-6'!C$44=1,'АРМ-6'!B$44,"")</f>
        <v/>
      </c>
    </row>
    <row r="317" customFormat="false" ht="12.75" hidden="false" customHeight="false" outlineLevel="0" collapsed="false">
      <c r="A317" s="75" t="s">
        <v>152</v>
      </c>
    </row>
    <row r="318" customFormat="false" ht="12.75" hidden="false" customHeight="false" outlineLevel="0" collapsed="false">
      <c r="A318" s="78" t="str">
        <f aca="false">IF('АРМ-7'!C$3,'АРМ-7'!B$3,"")</f>
        <v/>
      </c>
    </row>
    <row r="319" customFormat="false" ht="12.75" hidden="false" customHeight="false" outlineLevel="0" collapsed="false">
      <c r="A319" s="78" t="str">
        <f aca="false">IF('АРМ-7'!C$4,'АРМ-7'!B$4,"")</f>
        <v/>
      </c>
    </row>
    <row r="320" customFormat="false" ht="12.75" hidden="false" customHeight="false" outlineLevel="0" collapsed="false">
      <c r="A320" s="78" t="str">
        <f aca="false">IF('АРМ-7'!C$5,'АРМ-7'!B$5,"")</f>
        <v/>
      </c>
    </row>
    <row r="321" customFormat="false" ht="12.75" hidden="false" customHeight="false" outlineLevel="0" collapsed="false">
      <c r="A321" s="78" t="str">
        <f aca="false">IF('АРМ-7'!C$6,'АРМ-7'!B$6,"")</f>
        <v/>
      </c>
    </row>
    <row r="322" customFormat="false" ht="12.75" hidden="false" customHeight="false" outlineLevel="0" collapsed="false">
      <c r="A322" s="78" t="str">
        <f aca="false">IF('АРМ-7'!C$7,'АРМ-7'!B$7,"")</f>
        <v/>
      </c>
    </row>
    <row r="323" customFormat="false" ht="12.75" hidden="false" customHeight="false" outlineLevel="0" collapsed="false">
      <c r="A323" s="78" t="str">
        <f aca="false">IF('АРМ-7'!C$8,'АРМ-7'!B$8,"")</f>
        <v/>
      </c>
    </row>
    <row r="324" customFormat="false" ht="12.75" hidden="false" customHeight="false" outlineLevel="0" collapsed="false">
      <c r="A324" s="78" t="str">
        <f aca="false">IF('АРМ-7'!C$9,'АРМ-7'!B$9,"")</f>
        <v/>
      </c>
    </row>
    <row r="325" customFormat="false" ht="12.75" hidden="false" customHeight="false" outlineLevel="0" collapsed="false">
      <c r="A325" s="78" t="str">
        <f aca="false">IF('АРМ-7'!C$10,'АРМ-7'!B$10,"")</f>
        <v/>
      </c>
    </row>
    <row r="326" customFormat="false" ht="12.75" hidden="false" customHeight="false" outlineLevel="0" collapsed="false">
      <c r="A326" s="78" t="str">
        <f aca="false">IF('АРМ-7'!C$11,'АРМ-7'!B$11,"")</f>
        <v/>
      </c>
    </row>
    <row r="327" customFormat="false" ht="12.75" hidden="false" customHeight="false" outlineLevel="0" collapsed="false">
      <c r="A327" s="78" t="str">
        <f aca="false">IF('АРМ-7'!C$12,'АРМ-7'!B$12,"")</f>
        <v/>
      </c>
    </row>
    <row r="328" customFormat="false" ht="12.75" hidden="false" customHeight="false" outlineLevel="0" collapsed="false">
      <c r="A328" s="78" t="str">
        <f aca="false">IF('АРМ-7'!C$13,'АРМ-7'!B$13,"")</f>
        <v/>
      </c>
    </row>
    <row r="329" customFormat="false" ht="12.75" hidden="false" customHeight="false" outlineLevel="0" collapsed="false">
      <c r="A329" s="78" t="str">
        <f aca="false">IF('АРМ-7'!C$14,'АРМ-7'!B$14,"")</f>
        <v/>
      </c>
    </row>
    <row r="330" customFormat="false" ht="12.75" hidden="false" customHeight="false" outlineLevel="0" collapsed="false">
      <c r="A330" s="78" t="str">
        <f aca="false">IF('АРМ-7'!C$15,'АРМ-7'!B$15,"")</f>
        <v/>
      </c>
    </row>
    <row r="331" customFormat="false" ht="12.75" hidden="false" customHeight="false" outlineLevel="0" collapsed="false">
      <c r="A331" s="77" t="str">
        <f aca="false">IF(OR('АРМ-7'!C$17=1,'АРМ-7'!C$18=1),'АРМ-7'!B$16,"")</f>
        <v/>
      </c>
    </row>
    <row r="332" customFormat="false" ht="12.75" hidden="false" customHeight="false" outlineLevel="0" collapsed="false">
      <c r="A332" s="78" t="str">
        <f aca="false">IF('АРМ-7'!C$17=1,'АРМ-7'!B$17,"")</f>
        <v/>
      </c>
    </row>
    <row r="333" customFormat="false" ht="12.75" hidden="false" customHeight="false" outlineLevel="0" collapsed="false">
      <c r="A333" s="78" t="str">
        <f aca="false">IF('АРМ-7'!C$18=1,'АРМ-7'!B$18,"")</f>
        <v/>
      </c>
    </row>
    <row r="334" customFormat="false" ht="12.75" hidden="false" customHeight="false" outlineLevel="0" collapsed="false">
      <c r="A334" s="77" t="str">
        <f aca="false">IF(OR('АРМ-7'!C$20=1,'АРМ-7'!C$21=1,'АРМ-7'!C$22=1,'АРМ-7'!C$23=1),'АРМ-7'!B$19,"")</f>
        <v/>
      </c>
    </row>
    <row r="335" customFormat="false" ht="12.75" hidden="false" customHeight="false" outlineLevel="0" collapsed="false">
      <c r="A335" s="78" t="str">
        <f aca="false">IF('АРМ-7'!C$20=1,'АРМ-7'!B$20,"")</f>
        <v/>
      </c>
    </row>
    <row r="336" customFormat="false" ht="12.75" hidden="false" customHeight="false" outlineLevel="0" collapsed="false">
      <c r="A336" s="78" t="str">
        <f aca="false">IF('АРМ-7'!C$21=1,'АРМ-7'!B$21,"")</f>
        <v/>
      </c>
    </row>
    <row r="337" customFormat="false" ht="12.75" hidden="false" customHeight="false" outlineLevel="0" collapsed="false">
      <c r="A337" s="78" t="str">
        <f aca="false">IF('АРМ-7'!C$22=1,'АРМ-7'!B$22,"")</f>
        <v/>
      </c>
    </row>
    <row r="338" customFormat="false" ht="12.75" hidden="false" customHeight="false" outlineLevel="0" collapsed="false">
      <c r="A338" s="78" t="str">
        <f aca="false">IF('АРМ-7'!C$23=1,'АРМ-7'!B$23,"")</f>
        <v/>
      </c>
    </row>
    <row r="339" customFormat="false" ht="12.75" hidden="false" customHeight="false" outlineLevel="0" collapsed="false">
      <c r="A339" s="77" t="str">
        <f aca="false">IF(OR('АРМ-7'!C$25=1,'АРМ-7'!C$26=1,'АРМ-7'!C$27=1,'АРМ-7'!C$28=1),'АРМ-7'!B$24,"")</f>
        <v/>
      </c>
    </row>
    <row r="340" customFormat="false" ht="12.75" hidden="false" customHeight="false" outlineLevel="0" collapsed="false">
      <c r="A340" s="78" t="str">
        <f aca="false">IF('АРМ-7'!C$25=1,'АРМ-7'!B$25,"")</f>
        <v/>
      </c>
    </row>
    <row r="341" customFormat="false" ht="12.75" hidden="false" customHeight="false" outlineLevel="0" collapsed="false">
      <c r="A341" s="78" t="str">
        <f aca="false">IF('АРМ-7'!C$26=1,'АРМ-7'!B$26,"")</f>
        <v/>
      </c>
    </row>
    <row r="342" customFormat="false" ht="12.75" hidden="false" customHeight="false" outlineLevel="0" collapsed="false">
      <c r="A342" s="78" t="str">
        <f aca="false">IF('АРМ-7'!C$27=1,'АРМ-7'!B$27,"")</f>
        <v/>
      </c>
    </row>
    <row r="343" customFormat="false" ht="12.75" hidden="false" customHeight="false" outlineLevel="0" collapsed="false">
      <c r="A343" s="78" t="str">
        <f aca="false">IF('АРМ-7'!C$28=1,'АРМ-7'!B$28,"")</f>
        <v/>
      </c>
    </row>
    <row r="344" customFormat="false" ht="12.75" hidden="false" customHeight="false" outlineLevel="0" collapsed="false">
      <c r="A344" s="77" t="str">
        <f aca="false">IF(OR('АРМ-7'!C$30=1,'АРМ-7'!C$31=1,'АРМ-7'!C$32=1,'АРМ-7'!C$33=1),'АРМ-7'!B$29,"")</f>
        <v/>
      </c>
    </row>
    <row r="345" customFormat="false" ht="12.75" hidden="false" customHeight="false" outlineLevel="0" collapsed="false">
      <c r="A345" s="78" t="str">
        <f aca="false">IF('АРМ-7'!C$30=1,'АРМ-7'!B$30,"")</f>
        <v/>
      </c>
    </row>
    <row r="346" customFormat="false" ht="12.75" hidden="false" customHeight="false" outlineLevel="0" collapsed="false">
      <c r="A346" s="78" t="str">
        <f aca="false">IF('АРМ-7'!C$31=1,'АРМ-7'!B$31,"")</f>
        <v/>
      </c>
    </row>
    <row r="347" customFormat="false" ht="12.75" hidden="false" customHeight="false" outlineLevel="0" collapsed="false">
      <c r="A347" s="78" t="str">
        <f aca="false">IF('АРМ-7'!C$32=1,'АРМ-7'!B$32,"")</f>
        <v/>
      </c>
    </row>
    <row r="348" customFormat="false" ht="12.75" hidden="false" customHeight="false" outlineLevel="0" collapsed="false">
      <c r="A348" s="78" t="str">
        <f aca="false">IF('АРМ-7'!C$33=1,'АРМ-7'!B$33,"")</f>
        <v/>
      </c>
    </row>
    <row r="349" customFormat="false" ht="12.75" hidden="false" customHeight="false" outlineLevel="0" collapsed="false">
      <c r="A349" s="77" t="str">
        <f aca="false">IF(OR('АРМ-7'!C$35=1,'АРМ-7'!C$36=1),'АРМ-7'!B$34,"")</f>
        <v/>
      </c>
    </row>
    <row r="350" customFormat="false" ht="12.75" hidden="false" customHeight="false" outlineLevel="0" collapsed="false">
      <c r="A350" s="78" t="str">
        <f aca="false">IF('АРМ-7'!C$35=1,'АРМ-7'!B$35,"")</f>
        <v/>
      </c>
    </row>
    <row r="351" customFormat="false" ht="12.75" hidden="false" customHeight="false" outlineLevel="0" collapsed="false">
      <c r="A351" s="78" t="str">
        <f aca="false">IF('АРМ-7'!C$36=1,'АРМ-7'!B$36,"")</f>
        <v/>
      </c>
    </row>
    <row r="352" customFormat="false" ht="12.75" hidden="false" customHeight="false" outlineLevel="0" collapsed="false">
      <c r="A352" s="78" t="str">
        <f aca="false">IF('АРМ-7'!C$37=1,'АРМ-7'!B$37,"")</f>
        <v/>
      </c>
    </row>
    <row r="353" customFormat="false" ht="12.75" hidden="false" customHeight="false" outlineLevel="0" collapsed="false">
      <c r="A353" s="77" t="str">
        <f aca="false">IF('АРМ-7'!C$38=1,'АРМ-7'!B$38,"")</f>
        <v/>
      </c>
    </row>
    <row r="354" customFormat="false" ht="12.75" hidden="false" customHeight="false" outlineLevel="0" collapsed="false">
      <c r="A354" s="77" t="str">
        <f aca="false">IF('АРМ-7'!C$39=1,'АРМ-7'!B$39,"")</f>
        <v/>
      </c>
    </row>
    <row r="355" customFormat="false" ht="12.75" hidden="false" customHeight="false" outlineLevel="0" collapsed="false">
      <c r="A355" s="78" t="str">
        <f aca="false">IF('АРМ-7'!C$40=1,'АРМ-7'!B$40,"")</f>
        <v/>
      </c>
    </row>
    <row r="356" customFormat="false" ht="12.75" hidden="false" customHeight="false" outlineLevel="0" collapsed="false">
      <c r="A356" s="77" t="str">
        <f aca="false">IF('АРМ-7'!C$41=1,'АРМ-7'!B$41,"")</f>
        <v/>
      </c>
    </row>
    <row r="357" customFormat="false" ht="12.75" hidden="false" customHeight="false" outlineLevel="0" collapsed="false">
      <c r="A357" s="78" t="str">
        <f aca="false">IF('АРМ-7'!C$42=1,'АРМ-7'!B$42,"")</f>
        <v/>
      </c>
    </row>
    <row r="358" customFormat="false" ht="12.75" hidden="false" customHeight="false" outlineLevel="0" collapsed="false">
      <c r="A358" s="77" t="s">
        <v>148</v>
      </c>
    </row>
    <row r="359" customFormat="false" ht="12.75" hidden="false" customHeight="false" outlineLevel="0" collapsed="false">
      <c r="A359" s="78" t="str">
        <f aca="false">IF('АРМ-7'!C$44=1,'АРМ-7'!B$44,"")</f>
        <v/>
      </c>
    </row>
    <row r="360" customFormat="false" ht="12.75" hidden="false" customHeight="false" outlineLevel="0" collapsed="false">
      <c r="A360" s="75" t="s">
        <v>15</v>
      </c>
    </row>
    <row r="361" customFormat="false" ht="12.75" hidden="false" customHeight="false" outlineLevel="0" collapsed="false">
      <c r="A361" s="78" t="str">
        <f aca="false">IF('АРМ-8'!C$3,'АРМ-8'!B$3,"")</f>
        <v/>
      </c>
    </row>
    <row r="362" customFormat="false" ht="12.75" hidden="false" customHeight="false" outlineLevel="0" collapsed="false">
      <c r="A362" s="78" t="str">
        <f aca="false">IF('АРМ-8'!C$4,'АРМ-8'!B$4,"")</f>
        <v/>
      </c>
    </row>
    <row r="363" customFormat="false" ht="12.75" hidden="false" customHeight="false" outlineLevel="0" collapsed="false">
      <c r="A363" s="78" t="str">
        <f aca="false">IF('АРМ-8'!C$5,'АРМ-8'!B$5,"")</f>
        <v/>
      </c>
    </row>
    <row r="364" customFormat="false" ht="12.75" hidden="false" customHeight="false" outlineLevel="0" collapsed="false">
      <c r="A364" s="78" t="str">
        <f aca="false">IF('АРМ-8'!C$6,'АРМ-8'!B$6,"")</f>
        <v/>
      </c>
    </row>
    <row r="365" customFormat="false" ht="12.75" hidden="false" customHeight="false" outlineLevel="0" collapsed="false">
      <c r="A365" s="78" t="str">
        <f aca="false">IF('АРМ-8'!C$7,'АРМ-8'!B$7,"")</f>
        <v/>
      </c>
    </row>
    <row r="366" customFormat="false" ht="12.75" hidden="false" customHeight="false" outlineLevel="0" collapsed="false">
      <c r="A366" s="78" t="str">
        <f aca="false">IF('АРМ-8'!C$8,'АРМ-8'!B$8,"")</f>
        <v/>
      </c>
    </row>
    <row r="367" customFormat="false" ht="12.75" hidden="false" customHeight="false" outlineLevel="0" collapsed="false">
      <c r="A367" s="78" t="str">
        <f aca="false">IF('АРМ-8'!C$9,'АРМ-8'!B$9,"")</f>
        <v/>
      </c>
    </row>
    <row r="368" customFormat="false" ht="12.75" hidden="false" customHeight="false" outlineLevel="0" collapsed="false">
      <c r="A368" s="78" t="str">
        <f aca="false">IF('АРМ-8'!C$10,'АРМ-8'!B$10,"")</f>
        <v/>
      </c>
    </row>
    <row r="369" customFormat="false" ht="12.75" hidden="false" customHeight="false" outlineLevel="0" collapsed="false">
      <c r="A369" s="78" t="str">
        <f aca="false">IF('АРМ-8'!C$11,'АРМ-8'!B$11,"")</f>
        <v/>
      </c>
    </row>
    <row r="370" customFormat="false" ht="12.75" hidden="false" customHeight="false" outlineLevel="0" collapsed="false">
      <c r="A370" s="78" t="str">
        <f aca="false">IF('АРМ-8'!C$12,'АРМ-8'!B$12,"")</f>
        <v/>
      </c>
    </row>
    <row r="371" customFormat="false" ht="12.75" hidden="false" customHeight="false" outlineLevel="0" collapsed="false">
      <c r="A371" s="78" t="str">
        <f aca="false">IF('АРМ-8'!C$13,'АРМ-8'!B$13,"")</f>
        <v/>
      </c>
    </row>
    <row r="372" customFormat="false" ht="12.75" hidden="false" customHeight="false" outlineLevel="0" collapsed="false">
      <c r="A372" s="78" t="str">
        <f aca="false">IF('АРМ-8'!C$14,'АРМ-8'!B$14,"")</f>
        <v/>
      </c>
    </row>
    <row r="373" customFormat="false" ht="12.75" hidden="false" customHeight="false" outlineLevel="0" collapsed="false">
      <c r="A373" s="78" t="str">
        <f aca="false">IF('АРМ-8'!C$15,'АРМ-8'!B$15,"")</f>
        <v/>
      </c>
    </row>
    <row r="374" customFormat="false" ht="12.75" hidden="false" customHeight="false" outlineLevel="0" collapsed="false">
      <c r="A374" s="77" t="str">
        <f aca="false">IF(OR('АРМ-8'!C$17=1,'АРМ-8'!C$18=1),'АРМ-8'!B$16,"")</f>
        <v/>
      </c>
    </row>
    <row r="375" customFormat="false" ht="12.75" hidden="false" customHeight="false" outlineLevel="0" collapsed="false">
      <c r="A375" s="78" t="str">
        <f aca="false">IF('АРМ-8'!C$17=1,'АРМ-8'!B$17,"")</f>
        <v/>
      </c>
    </row>
    <row r="376" customFormat="false" ht="12.75" hidden="false" customHeight="false" outlineLevel="0" collapsed="false">
      <c r="A376" s="78" t="str">
        <f aca="false">IF('АРМ-8'!C$18=1,'АРМ-8'!B$18,"")</f>
        <v/>
      </c>
    </row>
    <row r="377" customFormat="false" ht="12.75" hidden="false" customHeight="false" outlineLevel="0" collapsed="false">
      <c r="A377" s="77" t="str">
        <f aca="false">IF(OR('АРМ-8'!C$20=1,'АРМ-8'!C$21=1,'АРМ-8'!C$22=1,'АРМ-8'!C$23=1),'АРМ-8'!B$19,"")</f>
        <v/>
      </c>
    </row>
    <row r="378" customFormat="false" ht="12.75" hidden="false" customHeight="false" outlineLevel="0" collapsed="false">
      <c r="A378" s="78" t="str">
        <f aca="false">IF('АРМ-8'!C$20=1,'АРМ-8'!B$20,"")</f>
        <v/>
      </c>
    </row>
    <row r="379" customFormat="false" ht="12.75" hidden="false" customHeight="false" outlineLevel="0" collapsed="false">
      <c r="A379" s="78" t="str">
        <f aca="false">IF('АРМ-8'!C$21=1,'АРМ-8'!B$21,"")</f>
        <v/>
      </c>
    </row>
    <row r="380" customFormat="false" ht="12.75" hidden="false" customHeight="false" outlineLevel="0" collapsed="false">
      <c r="A380" s="78" t="str">
        <f aca="false">IF('АРМ-8'!C$22=1,'АРМ-8'!B$22,"")</f>
        <v/>
      </c>
    </row>
    <row r="381" customFormat="false" ht="12.75" hidden="false" customHeight="false" outlineLevel="0" collapsed="false">
      <c r="A381" s="78" t="str">
        <f aca="false">IF('АРМ-8'!C$23=1,'АРМ-8'!B$23,"")</f>
        <v/>
      </c>
    </row>
    <row r="382" customFormat="false" ht="12.75" hidden="false" customHeight="false" outlineLevel="0" collapsed="false">
      <c r="A382" s="77" t="str">
        <f aca="false">IF(OR('АРМ-8'!C$25=1,'АРМ-8'!C$26=1,'АРМ-8'!C$27=1,'АРМ-8'!C$28=1),'АРМ-8'!B$24,"")</f>
        <v/>
      </c>
    </row>
    <row r="383" customFormat="false" ht="12.75" hidden="false" customHeight="false" outlineLevel="0" collapsed="false">
      <c r="A383" s="78" t="str">
        <f aca="false">IF('АРМ-8'!C$25=1,'АРМ-8'!B$25,"")</f>
        <v/>
      </c>
    </row>
    <row r="384" customFormat="false" ht="12.75" hidden="false" customHeight="false" outlineLevel="0" collapsed="false">
      <c r="A384" s="78" t="str">
        <f aca="false">IF('АРМ-8'!C$26=1,'АРМ-8'!B$26,"")</f>
        <v/>
      </c>
    </row>
    <row r="385" customFormat="false" ht="12.75" hidden="false" customHeight="false" outlineLevel="0" collapsed="false">
      <c r="A385" s="78" t="str">
        <f aca="false">IF('АРМ-8'!C$27=1,'АРМ-8'!B$27,"")</f>
        <v/>
      </c>
    </row>
    <row r="386" customFormat="false" ht="12.75" hidden="false" customHeight="false" outlineLevel="0" collapsed="false">
      <c r="A386" s="78" t="str">
        <f aca="false">IF('АРМ-8'!C$28=1,'АРМ-8'!B$28,"")</f>
        <v/>
      </c>
    </row>
    <row r="387" customFormat="false" ht="12.75" hidden="false" customHeight="false" outlineLevel="0" collapsed="false">
      <c r="A387" s="77" t="str">
        <f aca="false">IF(OR('АРМ-8'!C$30=1,'АРМ-8'!C$31=1,'АРМ-8'!C$32=1,'АРМ-8'!C$33=1),'АРМ-8'!B$29,"")</f>
        <v/>
      </c>
    </row>
    <row r="388" customFormat="false" ht="12.75" hidden="false" customHeight="false" outlineLevel="0" collapsed="false">
      <c r="A388" s="78" t="str">
        <f aca="false">IF('АРМ-8'!C$30=1,'АРМ-8'!B$30,"")</f>
        <v/>
      </c>
    </row>
    <row r="389" customFormat="false" ht="12.75" hidden="false" customHeight="false" outlineLevel="0" collapsed="false">
      <c r="A389" s="78" t="str">
        <f aca="false">IF('АРМ-8'!C$31=1,'АРМ-8'!B$31,"")</f>
        <v/>
      </c>
    </row>
    <row r="390" customFormat="false" ht="12.75" hidden="false" customHeight="false" outlineLevel="0" collapsed="false">
      <c r="A390" s="78" t="str">
        <f aca="false">IF('АРМ-8'!C$32=1,'АРМ-8'!B$32,"")</f>
        <v/>
      </c>
    </row>
    <row r="391" customFormat="false" ht="12.75" hidden="false" customHeight="false" outlineLevel="0" collapsed="false">
      <c r="A391" s="78" t="str">
        <f aca="false">IF('АРМ-8'!C$33=1,'АРМ-8'!B$33,"")</f>
        <v/>
      </c>
    </row>
    <row r="392" customFormat="false" ht="12.75" hidden="false" customHeight="false" outlineLevel="0" collapsed="false">
      <c r="A392" s="77" t="str">
        <f aca="false">IF(OR('АРМ-8'!C$35=1,'АРМ-8'!C$36=1),'АРМ-8'!B$34,"")</f>
        <v/>
      </c>
    </row>
    <row r="393" customFormat="false" ht="12.75" hidden="false" customHeight="false" outlineLevel="0" collapsed="false">
      <c r="A393" s="78" t="str">
        <f aca="false">IF('АРМ-8'!C$35=1,'АРМ-8'!B$35,"")</f>
        <v/>
      </c>
    </row>
    <row r="394" customFormat="false" ht="12.75" hidden="false" customHeight="false" outlineLevel="0" collapsed="false">
      <c r="A394" s="78" t="str">
        <f aca="false">IF('АРМ-8'!C$36=1,'АРМ-8'!B$36,"")</f>
        <v/>
      </c>
    </row>
    <row r="395" customFormat="false" ht="12.75" hidden="false" customHeight="false" outlineLevel="0" collapsed="false">
      <c r="A395" s="78" t="str">
        <f aca="false">IF('АРМ-8'!C$37=1,'АРМ-8'!B$37,"")</f>
        <v/>
      </c>
    </row>
    <row r="396" customFormat="false" ht="12.75" hidden="false" customHeight="false" outlineLevel="0" collapsed="false">
      <c r="A396" s="77" t="str">
        <f aca="false">IF('АРМ-8'!C$38=1,'АРМ-8'!B$38,"")</f>
        <v/>
      </c>
    </row>
    <row r="397" customFormat="false" ht="12.75" hidden="false" customHeight="false" outlineLevel="0" collapsed="false">
      <c r="A397" s="77" t="str">
        <f aca="false">IF('АРМ-8'!C$39=1,'АРМ-8'!B$39,"")</f>
        <v/>
      </c>
    </row>
    <row r="398" customFormat="false" ht="12.75" hidden="false" customHeight="false" outlineLevel="0" collapsed="false">
      <c r="A398" s="78" t="str">
        <f aca="false">IF('АРМ-8'!C$40=1,'АРМ-8'!B$40,"")</f>
        <v/>
      </c>
    </row>
    <row r="399" customFormat="false" ht="12.75" hidden="false" customHeight="false" outlineLevel="0" collapsed="false">
      <c r="A399" s="77" t="str">
        <f aca="false">IF('АРМ-8'!C$41=1,'АРМ-8'!B$41,"")</f>
        <v/>
      </c>
    </row>
    <row r="400" customFormat="false" ht="12.75" hidden="false" customHeight="false" outlineLevel="0" collapsed="false">
      <c r="A400" s="78" t="str">
        <f aca="false">IF('АРМ-8'!C$42=1,'АРМ-8'!B$42,"")</f>
        <v/>
      </c>
    </row>
    <row r="401" customFormat="false" ht="12.75" hidden="false" customHeight="false" outlineLevel="0" collapsed="false">
      <c r="A401" s="77" t="s">
        <v>148</v>
      </c>
    </row>
    <row r="402" customFormat="false" ht="12.75" hidden="false" customHeight="false" outlineLevel="0" collapsed="false">
      <c r="A402" s="78" t="str">
        <f aca="false">IF('АРМ-8'!C$44=1,'АРМ-8'!B$44,"")</f>
        <v/>
      </c>
    </row>
    <row r="403" customFormat="false" ht="12.75" hidden="false" customHeight="false" outlineLevel="0" collapsed="false">
      <c r="A403" s="75" t="s">
        <v>16</v>
      </c>
    </row>
    <row r="404" customFormat="false" ht="12.75" hidden="false" customHeight="false" outlineLevel="0" collapsed="false">
      <c r="A404" s="78" t="str">
        <f aca="false">IF('АРМ-9'!C$3,'АРМ-9'!B$3,"")</f>
        <v/>
      </c>
    </row>
    <row r="405" customFormat="false" ht="12.75" hidden="false" customHeight="false" outlineLevel="0" collapsed="false">
      <c r="A405" s="78" t="str">
        <f aca="false">IF('АРМ-9'!C$4,'АРМ-9'!B$4,"")</f>
        <v/>
      </c>
    </row>
    <row r="406" customFormat="false" ht="12.75" hidden="false" customHeight="false" outlineLevel="0" collapsed="false">
      <c r="A406" s="78" t="str">
        <f aca="false">IF('АРМ-9'!C$5,'АРМ-9'!B$5,"")</f>
        <v/>
      </c>
    </row>
    <row r="407" customFormat="false" ht="12.75" hidden="false" customHeight="false" outlineLevel="0" collapsed="false">
      <c r="A407" s="78" t="str">
        <f aca="false">IF('АРМ-9'!C$6,'АРМ-9'!B$6,"")</f>
        <v/>
      </c>
    </row>
    <row r="408" customFormat="false" ht="12.75" hidden="false" customHeight="false" outlineLevel="0" collapsed="false">
      <c r="A408" s="78" t="str">
        <f aca="false">IF('АРМ-9'!C$7,'АРМ-9'!B$7,"")</f>
        <v/>
      </c>
    </row>
    <row r="409" customFormat="false" ht="12.75" hidden="false" customHeight="false" outlineLevel="0" collapsed="false">
      <c r="A409" s="78" t="str">
        <f aca="false">IF('АРМ-9'!C$8,'АРМ-9'!B$8,"")</f>
        <v/>
      </c>
    </row>
    <row r="410" customFormat="false" ht="12.75" hidden="false" customHeight="false" outlineLevel="0" collapsed="false">
      <c r="A410" s="78" t="str">
        <f aca="false">IF('АРМ-9'!C$9,'АРМ-9'!B$9,"")</f>
        <v/>
      </c>
    </row>
    <row r="411" customFormat="false" ht="12.75" hidden="false" customHeight="false" outlineLevel="0" collapsed="false">
      <c r="A411" s="78" t="str">
        <f aca="false">IF('АРМ-9'!C$10,'АРМ-9'!B$10,"")</f>
        <v/>
      </c>
    </row>
    <row r="412" customFormat="false" ht="12.75" hidden="false" customHeight="false" outlineLevel="0" collapsed="false">
      <c r="A412" s="78" t="str">
        <f aca="false">IF('АРМ-9'!C$11,'АРМ-9'!B$11,"")</f>
        <v/>
      </c>
    </row>
    <row r="413" customFormat="false" ht="12.75" hidden="false" customHeight="false" outlineLevel="0" collapsed="false">
      <c r="A413" s="78" t="str">
        <f aca="false">IF('АРМ-9'!C$12,'АРМ-9'!B$12,"")</f>
        <v/>
      </c>
    </row>
    <row r="414" customFormat="false" ht="12.75" hidden="false" customHeight="false" outlineLevel="0" collapsed="false">
      <c r="A414" s="78" t="str">
        <f aca="false">IF('АРМ-9'!C$13,'АРМ-9'!B$13,"")</f>
        <v/>
      </c>
    </row>
    <row r="415" customFormat="false" ht="12.75" hidden="false" customHeight="false" outlineLevel="0" collapsed="false">
      <c r="A415" s="78" t="str">
        <f aca="false">IF('АРМ-9'!C$14,'АРМ-9'!B$14,"")</f>
        <v/>
      </c>
    </row>
    <row r="416" customFormat="false" ht="12.75" hidden="false" customHeight="false" outlineLevel="0" collapsed="false">
      <c r="A416" s="78" t="str">
        <f aca="false">IF('АРМ-9'!C$15,'АРМ-9'!B$15,"")</f>
        <v/>
      </c>
    </row>
    <row r="417" customFormat="false" ht="12.75" hidden="false" customHeight="false" outlineLevel="0" collapsed="false">
      <c r="A417" s="77" t="str">
        <f aca="false">IF(OR('АРМ-9'!C$17=1,'АРМ-9'!C$18=1),'АРМ-9'!B$16,"")</f>
        <v/>
      </c>
    </row>
    <row r="418" customFormat="false" ht="12.75" hidden="false" customHeight="false" outlineLevel="0" collapsed="false">
      <c r="A418" s="78" t="str">
        <f aca="false">IF('АРМ-9'!C$17=1,'АРМ-9'!B$17,"")</f>
        <v/>
      </c>
    </row>
    <row r="419" customFormat="false" ht="12.75" hidden="false" customHeight="false" outlineLevel="0" collapsed="false">
      <c r="A419" s="78" t="str">
        <f aca="false">IF('АРМ-9'!C$18=1,'АРМ-9'!B$18,"")</f>
        <v/>
      </c>
    </row>
    <row r="420" customFormat="false" ht="12.75" hidden="false" customHeight="false" outlineLevel="0" collapsed="false">
      <c r="A420" s="77" t="str">
        <f aca="false">IF(OR('АРМ-9'!C$20=1,'АРМ-9'!C$21=1,'АРМ-9'!C$22=1,'АРМ-9'!C$23=1),'АРМ-9'!B$19,"")</f>
        <v/>
      </c>
    </row>
    <row r="421" customFormat="false" ht="12.75" hidden="false" customHeight="false" outlineLevel="0" collapsed="false">
      <c r="A421" s="78" t="str">
        <f aca="false">IF('АРМ-9'!C$20=1,'АРМ-9'!B$20,"")</f>
        <v/>
      </c>
    </row>
    <row r="422" customFormat="false" ht="12.75" hidden="false" customHeight="false" outlineLevel="0" collapsed="false">
      <c r="A422" s="78" t="str">
        <f aca="false">IF('АРМ-9'!C$21=1,'АРМ-9'!B$21,"")</f>
        <v/>
      </c>
    </row>
    <row r="423" customFormat="false" ht="12.75" hidden="false" customHeight="false" outlineLevel="0" collapsed="false">
      <c r="A423" s="78" t="str">
        <f aca="false">IF('АРМ-9'!C$22=1,'АРМ-9'!B$22,"")</f>
        <v/>
      </c>
    </row>
    <row r="424" customFormat="false" ht="12.75" hidden="false" customHeight="false" outlineLevel="0" collapsed="false">
      <c r="A424" s="78" t="str">
        <f aca="false">IF('АРМ-9'!C$23=1,'АРМ-9'!B$23,"")</f>
        <v/>
      </c>
    </row>
    <row r="425" customFormat="false" ht="12.75" hidden="false" customHeight="false" outlineLevel="0" collapsed="false">
      <c r="A425" s="77" t="str">
        <f aca="false">IF(OR('АРМ-9'!C$25=1,'АРМ-9'!C$26=1,'АРМ-9'!C$27=1,'АРМ-9'!C$28=1),'АРМ-9'!B$24,"")</f>
        <v/>
      </c>
    </row>
    <row r="426" customFormat="false" ht="12.75" hidden="false" customHeight="false" outlineLevel="0" collapsed="false">
      <c r="A426" s="78" t="str">
        <f aca="false">IF('АРМ-9'!C$25=1,'АРМ-9'!B$25,"")</f>
        <v/>
      </c>
    </row>
    <row r="427" customFormat="false" ht="12.75" hidden="false" customHeight="false" outlineLevel="0" collapsed="false">
      <c r="A427" s="78" t="str">
        <f aca="false">IF('АРМ-9'!C$26=1,'АРМ-9'!B$26,"")</f>
        <v/>
      </c>
    </row>
    <row r="428" customFormat="false" ht="12.75" hidden="false" customHeight="false" outlineLevel="0" collapsed="false">
      <c r="A428" s="78" t="str">
        <f aca="false">IF('АРМ-9'!C$27=1,'АРМ-9'!B$27,"")</f>
        <v/>
      </c>
    </row>
    <row r="429" customFormat="false" ht="12.75" hidden="false" customHeight="false" outlineLevel="0" collapsed="false">
      <c r="A429" s="78" t="str">
        <f aca="false">IF('АРМ-9'!C$28=1,'АРМ-9'!B$28,"")</f>
        <v/>
      </c>
    </row>
    <row r="430" customFormat="false" ht="12.75" hidden="false" customHeight="false" outlineLevel="0" collapsed="false">
      <c r="A430" s="77" t="str">
        <f aca="false">IF(OR('АРМ-9'!C$30=1,'АРМ-9'!C$31=1,'АРМ-9'!C$32=1,'АРМ-9'!C$33=1),'АРМ-9'!B$29,"")</f>
        <v/>
      </c>
    </row>
    <row r="431" customFormat="false" ht="12.75" hidden="false" customHeight="false" outlineLevel="0" collapsed="false">
      <c r="A431" s="78" t="str">
        <f aca="false">IF('АРМ-9'!C$30=1,'АРМ-9'!B$30,"")</f>
        <v/>
      </c>
    </row>
    <row r="432" customFormat="false" ht="12.75" hidden="false" customHeight="false" outlineLevel="0" collapsed="false">
      <c r="A432" s="78" t="str">
        <f aca="false">IF('АРМ-9'!C$31=1,'АРМ-9'!B$31,"")</f>
        <v/>
      </c>
    </row>
    <row r="433" customFormat="false" ht="12.75" hidden="false" customHeight="false" outlineLevel="0" collapsed="false">
      <c r="A433" s="78" t="str">
        <f aca="false">IF('АРМ-9'!C$32=1,'АРМ-9'!B$32,"")</f>
        <v/>
      </c>
    </row>
    <row r="434" customFormat="false" ht="12.75" hidden="false" customHeight="false" outlineLevel="0" collapsed="false">
      <c r="A434" s="78" t="str">
        <f aca="false">IF('АРМ-9'!C$33=1,'АРМ-9'!B$33,"")</f>
        <v/>
      </c>
    </row>
    <row r="435" customFormat="false" ht="12.75" hidden="false" customHeight="false" outlineLevel="0" collapsed="false">
      <c r="A435" s="77" t="str">
        <f aca="false">IF(OR('АРМ-9'!C$35=1,'АРМ-9'!C$36=1),'АРМ-9'!B$34,"")</f>
        <v/>
      </c>
    </row>
    <row r="436" customFormat="false" ht="12.75" hidden="false" customHeight="false" outlineLevel="0" collapsed="false">
      <c r="A436" s="78" t="str">
        <f aca="false">IF('АРМ-9'!C$35=1,'АРМ-9'!B$35,"")</f>
        <v/>
      </c>
    </row>
    <row r="437" customFormat="false" ht="12.75" hidden="false" customHeight="false" outlineLevel="0" collapsed="false">
      <c r="A437" s="78" t="str">
        <f aca="false">IF('АРМ-9'!C$36=1,'АРМ-9'!B$36,"")</f>
        <v/>
      </c>
    </row>
    <row r="438" customFormat="false" ht="12.75" hidden="false" customHeight="false" outlineLevel="0" collapsed="false">
      <c r="A438" s="78" t="str">
        <f aca="false">IF('АРМ-9'!C$37=1,'АРМ-9'!B$37,"")</f>
        <v/>
      </c>
    </row>
    <row r="439" customFormat="false" ht="12.75" hidden="false" customHeight="false" outlineLevel="0" collapsed="false">
      <c r="A439" s="77" t="str">
        <f aca="false">IF('АРМ-9'!C$38=1,'АРМ-9'!B$38,"")</f>
        <v/>
      </c>
    </row>
    <row r="440" customFormat="false" ht="12.75" hidden="false" customHeight="false" outlineLevel="0" collapsed="false">
      <c r="A440" s="77" t="str">
        <f aca="false">IF('АРМ-9'!C$39=1,'АРМ-9'!B$39,"")</f>
        <v/>
      </c>
    </row>
    <row r="441" customFormat="false" ht="12.75" hidden="false" customHeight="false" outlineLevel="0" collapsed="false">
      <c r="A441" s="78" t="str">
        <f aca="false">IF('АРМ-9'!C$40=1,'АРМ-9'!B$40,"")</f>
        <v/>
      </c>
    </row>
    <row r="442" customFormat="false" ht="12.75" hidden="false" customHeight="false" outlineLevel="0" collapsed="false">
      <c r="A442" s="78" t="str">
        <f aca="false">IF('АРМ-9'!C$41=1,'АРМ-9'!B$41,"")</f>
        <v/>
      </c>
    </row>
    <row r="443" customFormat="false" ht="12.75" hidden="false" customHeight="false" outlineLevel="0" collapsed="false">
      <c r="A443" s="78" t="str">
        <f aca="false">IF('АРМ-9'!C$42=1,'АРМ-9'!B$42,"")</f>
        <v/>
      </c>
    </row>
    <row r="444" customFormat="false" ht="12.75" hidden="false" customHeight="false" outlineLevel="0" collapsed="false">
      <c r="A444" s="77" t="s">
        <v>148</v>
      </c>
    </row>
    <row r="445" customFormat="false" ht="12.75" hidden="false" customHeight="false" outlineLevel="0" collapsed="false">
      <c r="A445" s="78" t="str">
        <f aca="false">IF('АРМ-9'!C$44=1,'АРМ-9'!B$44,"")</f>
        <v/>
      </c>
    </row>
    <row r="446" customFormat="false" ht="12.75" hidden="false" customHeight="false" outlineLevel="0" collapsed="false">
      <c r="A446" s="75" t="s">
        <v>17</v>
      </c>
    </row>
    <row r="447" customFormat="false" ht="12.75" hidden="false" customHeight="false" outlineLevel="0" collapsed="false">
      <c r="A447" s="78" t="str">
        <f aca="false">IF('АРМ-10'!C$3,'АРМ-10'!B$3,"")</f>
        <v/>
      </c>
    </row>
    <row r="448" customFormat="false" ht="12.75" hidden="false" customHeight="false" outlineLevel="0" collapsed="false">
      <c r="A448" s="78" t="str">
        <f aca="false">IF('АРМ-10'!C$4,'АРМ-10'!B$4,"")</f>
        <v/>
      </c>
    </row>
    <row r="449" customFormat="false" ht="12.75" hidden="false" customHeight="false" outlineLevel="0" collapsed="false">
      <c r="A449" s="78" t="str">
        <f aca="false">IF('АРМ-10'!C$5,'АРМ-10'!B$5,"")</f>
        <v/>
      </c>
    </row>
    <row r="450" customFormat="false" ht="12.75" hidden="false" customHeight="false" outlineLevel="0" collapsed="false">
      <c r="A450" s="78" t="str">
        <f aca="false">IF('АРМ-10'!C$6,'АРМ-10'!B$6,"")</f>
        <v/>
      </c>
    </row>
    <row r="451" customFormat="false" ht="12.75" hidden="false" customHeight="false" outlineLevel="0" collapsed="false">
      <c r="A451" s="78" t="str">
        <f aca="false">IF('АРМ-10'!C$7,'АРМ-10'!B$7,"")</f>
        <v/>
      </c>
    </row>
    <row r="452" customFormat="false" ht="12.75" hidden="false" customHeight="false" outlineLevel="0" collapsed="false">
      <c r="A452" s="78" t="str">
        <f aca="false">IF('АРМ-10'!C$8,'АРМ-10'!B$8,"")</f>
        <v/>
      </c>
    </row>
    <row r="453" customFormat="false" ht="12.75" hidden="false" customHeight="false" outlineLevel="0" collapsed="false">
      <c r="A453" s="78" t="str">
        <f aca="false">IF('АРМ-10'!C$9,'АРМ-10'!B$9,"")</f>
        <v/>
      </c>
    </row>
    <row r="454" customFormat="false" ht="12.75" hidden="false" customHeight="false" outlineLevel="0" collapsed="false">
      <c r="A454" s="78" t="str">
        <f aca="false">IF('АРМ-10'!C$10,'АРМ-10'!B$10,"")</f>
        <v/>
      </c>
    </row>
    <row r="455" customFormat="false" ht="12.75" hidden="false" customHeight="false" outlineLevel="0" collapsed="false">
      <c r="A455" s="78" t="str">
        <f aca="false">IF('АРМ-10'!C$11,'АРМ-10'!B$11,"")</f>
        <v/>
      </c>
    </row>
    <row r="456" customFormat="false" ht="12.75" hidden="false" customHeight="false" outlineLevel="0" collapsed="false">
      <c r="A456" s="78" t="str">
        <f aca="false">IF('АРМ-10'!C$12,'АРМ-10'!B$12,"")</f>
        <v/>
      </c>
    </row>
    <row r="457" customFormat="false" ht="12.75" hidden="false" customHeight="false" outlineLevel="0" collapsed="false">
      <c r="A457" s="78" t="str">
        <f aca="false">IF('АРМ-10'!C$13,'АРМ-10'!B$13,"")</f>
        <v/>
      </c>
    </row>
    <row r="458" customFormat="false" ht="12.75" hidden="false" customHeight="false" outlineLevel="0" collapsed="false">
      <c r="A458" s="78" t="str">
        <f aca="false">IF('АРМ-10'!C$14,'АРМ-10'!B$14,"")</f>
        <v/>
      </c>
    </row>
    <row r="459" customFormat="false" ht="12.75" hidden="false" customHeight="false" outlineLevel="0" collapsed="false">
      <c r="A459" s="78" t="str">
        <f aca="false">IF('АРМ-10'!C$15,'АРМ-10'!B$15,"")</f>
        <v/>
      </c>
    </row>
    <row r="460" customFormat="false" ht="12.75" hidden="false" customHeight="false" outlineLevel="0" collapsed="false">
      <c r="A460" s="77" t="str">
        <f aca="false">IF(OR('АРМ-10'!C$17=1,'АРМ-10'!C$18=1),'АРМ-10'!B$16,"")</f>
        <v/>
      </c>
    </row>
    <row r="461" customFormat="false" ht="12.75" hidden="false" customHeight="false" outlineLevel="0" collapsed="false">
      <c r="A461" s="78" t="str">
        <f aca="false">IF('АРМ-10'!C$17=1,'АРМ-10'!B$17,"")</f>
        <v/>
      </c>
    </row>
    <row r="462" customFormat="false" ht="12.75" hidden="false" customHeight="false" outlineLevel="0" collapsed="false">
      <c r="A462" s="78" t="str">
        <f aca="false">IF('АРМ-10'!C$18=1,'АРМ-10'!B$18,"")</f>
        <v/>
      </c>
    </row>
    <row r="463" customFormat="false" ht="12.75" hidden="false" customHeight="false" outlineLevel="0" collapsed="false">
      <c r="A463" s="77" t="str">
        <f aca="false">IF(OR('АРМ-10'!C$20=1,'АРМ-10'!C$21=1,'АРМ-10'!C$22=1,'АРМ-10'!C$23=1),'АРМ-10'!B$19,"")</f>
        <v/>
      </c>
    </row>
    <row r="464" customFormat="false" ht="12.75" hidden="false" customHeight="false" outlineLevel="0" collapsed="false">
      <c r="A464" s="78" t="str">
        <f aca="false">IF('АРМ-10'!C$20=1,'АРМ-10'!B$20,"")</f>
        <v/>
      </c>
    </row>
    <row r="465" customFormat="false" ht="12.75" hidden="false" customHeight="false" outlineLevel="0" collapsed="false">
      <c r="A465" s="78" t="str">
        <f aca="false">IF('АРМ-10'!C$21=1,'АРМ-10'!B$21,"")</f>
        <v/>
      </c>
    </row>
    <row r="466" customFormat="false" ht="12.75" hidden="false" customHeight="false" outlineLevel="0" collapsed="false">
      <c r="A466" s="78" t="str">
        <f aca="false">IF('АРМ-10'!C$22=1,'АРМ-10'!B$22,"")</f>
        <v/>
      </c>
    </row>
    <row r="467" customFormat="false" ht="12.75" hidden="false" customHeight="false" outlineLevel="0" collapsed="false">
      <c r="A467" s="78" t="str">
        <f aca="false">IF('АРМ-10'!C$23=1,'АРМ-10'!B$23,"")</f>
        <v/>
      </c>
    </row>
    <row r="468" customFormat="false" ht="12.75" hidden="false" customHeight="false" outlineLevel="0" collapsed="false">
      <c r="A468" s="77" t="str">
        <f aca="false">IF(OR('АРМ-10'!C$25=1,'АРМ-10'!C$26=1,'АРМ-10'!C$27=1,'АРМ-10'!C$28=1),'АРМ-10'!B$24,"")</f>
        <v/>
      </c>
    </row>
    <row r="469" customFormat="false" ht="12.75" hidden="false" customHeight="false" outlineLevel="0" collapsed="false">
      <c r="A469" s="78" t="str">
        <f aca="false">IF('АРМ-10'!C$25=1,'АРМ-10'!B$25,"")</f>
        <v/>
      </c>
    </row>
    <row r="470" customFormat="false" ht="12.75" hidden="false" customHeight="false" outlineLevel="0" collapsed="false">
      <c r="A470" s="78" t="str">
        <f aca="false">IF('АРМ-10'!C$26=1,'АРМ-10'!B$26,"")</f>
        <v/>
      </c>
    </row>
    <row r="471" customFormat="false" ht="12.75" hidden="false" customHeight="false" outlineLevel="0" collapsed="false">
      <c r="A471" s="78" t="str">
        <f aca="false">IF('АРМ-10'!C$27=1,'АРМ-10'!B$27,"")</f>
        <v/>
      </c>
    </row>
    <row r="472" customFormat="false" ht="12.75" hidden="false" customHeight="false" outlineLevel="0" collapsed="false">
      <c r="A472" s="78" t="str">
        <f aca="false">IF('АРМ-10'!C$28=1,'АРМ-10'!B$28,"")</f>
        <v/>
      </c>
    </row>
    <row r="473" customFormat="false" ht="12.75" hidden="false" customHeight="false" outlineLevel="0" collapsed="false">
      <c r="A473" s="77" t="str">
        <f aca="false">IF(OR('АРМ-10'!C$30=1,'АРМ-10'!C$31=1,'АРМ-10'!C$32=1,'АРМ-10'!C$33=1),'АРМ-10'!B$29,"")</f>
        <v/>
      </c>
    </row>
    <row r="474" customFormat="false" ht="12.75" hidden="false" customHeight="false" outlineLevel="0" collapsed="false">
      <c r="A474" s="78" t="str">
        <f aca="false">IF('АРМ-10'!C$30=1,'АРМ-10'!B$30,"")</f>
        <v/>
      </c>
    </row>
    <row r="475" customFormat="false" ht="12.75" hidden="false" customHeight="false" outlineLevel="0" collapsed="false">
      <c r="A475" s="78" t="str">
        <f aca="false">IF('АРМ-10'!C$31=1,'АРМ-10'!B$31,"")</f>
        <v/>
      </c>
    </row>
    <row r="476" customFormat="false" ht="12.75" hidden="false" customHeight="false" outlineLevel="0" collapsed="false">
      <c r="A476" s="78" t="str">
        <f aca="false">IF('АРМ-10'!C$32=1,'АРМ-10'!B$32,"")</f>
        <v/>
      </c>
    </row>
    <row r="477" customFormat="false" ht="12.75" hidden="false" customHeight="false" outlineLevel="0" collapsed="false">
      <c r="A477" s="78" t="str">
        <f aca="false">IF('АРМ-10'!C$33=1,'АРМ-10'!B$33,"")</f>
        <v/>
      </c>
    </row>
    <row r="478" customFormat="false" ht="12.75" hidden="false" customHeight="false" outlineLevel="0" collapsed="false">
      <c r="A478" s="77" t="str">
        <f aca="false">IF(OR('АРМ-10'!C$35=1,'АРМ-10'!C$36=1),'АРМ-10'!B$34,"")</f>
        <v/>
      </c>
    </row>
    <row r="479" customFormat="false" ht="12.75" hidden="false" customHeight="false" outlineLevel="0" collapsed="false">
      <c r="A479" s="78" t="str">
        <f aca="false">IF('АРМ-10'!C$35=1,'АРМ-10'!B$35,"")</f>
        <v/>
      </c>
    </row>
    <row r="480" customFormat="false" ht="12.75" hidden="false" customHeight="false" outlineLevel="0" collapsed="false">
      <c r="A480" s="78" t="str">
        <f aca="false">IF('АРМ-10'!C$36=1,'АРМ-10'!B$36,"")</f>
        <v/>
      </c>
    </row>
    <row r="481" customFormat="false" ht="12.75" hidden="false" customHeight="false" outlineLevel="0" collapsed="false">
      <c r="A481" s="78" t="str">
        <f aca="false">IF('АРМ-10'!C$37=1,'АРМ-10'!B$37,"")</f>
        <v/>
      </c>
    </row>
    <row r="482" customFormat="false" ht="12.75" hidden="false" customHeight="false" outlineLevel="0" collapsed="false">
      <c r="A482" s="77" t="str">
        <f aca="false">IF('АРМ-10'!C$38=1,'АРМ-10'!B$38,"")</f>
        <v/>
      </c>
    </row>
    <row r="483" customFormat="false" ht="12.75" hidden="false" customHeight="false" outlineLevel="0" collapsed="false">
      <c r="A483" s="77" t="str">
        <f aca="false">IF('АРМ-10'!C$39=1,'АРМ-10'!B$39,"")</f>
        <v/>
      </c>
    </row>
    <row r="484" customFormat="false" ht="12.75" hidden="false" customHeight="false" outlineLevel="0" collapsed="false">
      <c r="A484" s="78" t="str">
        <f aca="false">IF('АРМ-10'!C$40=1,'АРМ-10'!B$40,"")</f>
        <v/>
      </c>
    </row>
    <row r="485" customFormat="false" ht="12.75" hidden="false" customHeight="false" outlineLevel="0" collapsed="false">
      <c r="A485" s="78" t="str">
        <f aca="false">IF('АРМ-10'!C$41=1,'АРМ-10'!B$41,"")</f>
        <v/>
      </c>
    </row>
    <row r="486" customFormat="false" ht="12.75" hidden="false" customHeight="false" outlineLevel="0" collapsed="false">
      <c r="A486" s="77" t="str">
        <f aca="false">IF('АРМ-10'!C$42=1,'АРМ-10'!B$42,"")</f>
        <v/>
      </c>
    </row>
    <row r="487" customFormat="false" ht="12.75" hidden="false" customHeight="false" outlineLevel="0" collapsed="false">
      <c r="A487" s="78" t="s">
        <v>148</v>
      </c>
    </row>
    <row r="488" customFormat="false" ht="12.75" hidden="false" customHeight="false" outlineLevel="0" collapsed="false">
      <c r="A488" s="78" t="str">
        <f aca="false">IF('АРМ-10'!C$44=1,'АРМ-10'!B$44,"")</f>
        <v/>
      </c>
    </row>
    <row r="489" customFormat="false" ht="12.75" hidden="false" customHeight="false" outlineLevel="0" collapsed="false">
      <c r="A489" s="75" t="s">
        <v>18</v>
      </c>
    </row>
    <row r="490" customFormat="false" ht="12.75" hidden="false" customHeight="false" outlineLevel="0" collapsed="false">
      <c r="A490" s="78" t="str">
        <f aca="false">IF('АРМ-11'!C$3,'АРМ-11'!B$3,"")</f>
        <v/>
      </c>
    </row>
    <row r="491" customFormat="false" ht="12.75" hidden="false" customHeight="false" outlineLevel="0" collapsed="false">
      <c r="A491" s="78" t="str">
        <f aca="false">IF('АРМ-11'!C$4,'АРМ-11'!B$4,"")</f>
        <v/>
      </c>
    </row>
    <row r="492" customFormat="false" ht="12.75" hidden="false" customHeight="false" outlineLevel="0" collapsed="false">
      <c r="A492" s="78" t="str">
        <f aca="false">IF('АРМ-11'!C$5,'АРМ-11'!B$5,"")</f>
        <v/>
      </c>
    </row>
    <row r="493" customFormat="false" ht="12.75" hidden="false" customHeight="false" outlineLevel="0" collapsed="false">
      <c r="A493" s="78" t="str">
        <f aca="false">IF('АРМ-11'!C$6,'АРМ-11'!B$6,"")</f>
        <v/>
      </c>
    </row>
    <row r="494" customFormat="false" ht="12.75" hidden="false" customHeight="false" outlineLevel="0" collapsed="false">
      <c r="A494" s="78" t="str">
        <f aca="false">IF('АРМ-11'!C$7,'АРМ-11'!B$7,"")</f>
        <v/>
      </c>
    </row>
    <row r="495" customFormat="false" ht="12.75" hidden="false" customHeight="false" outlineLevel="0" collapsed="false">
      <c r="A495" s="78" t="str">
        <f aca="false">IF('АРМ-11'!C$8,'АРМ-11'!B$8,"")</f>
        <v/>
      </c>
    </row>
    <row r="496" customFormat="false" ht="12.75" hidden="false" customHeight="false" outlineLevel="0" collapsed="false">
      <c r="A496" s="78" t="str">
        <f aca="false">IF('АРМ-11'!C$9,'АРМ-11'!B$9,"")</f>
        <v/>
      </c>
    </row>
    <row r="497" customFormat="false" ht="12.75" hidden="false" customHeight="false" outlineLevel="0" collapsed="false">
      <c r="A497" s="78" t="str">
        <f aca="false">IF('АРМ-11'!C$10,'АРМ-11'!B$10,"")</f>
        <v/>
      </c>
    </row>
    <row r="498" customFormat="false" ht="12.75" hidden="false" customHeight="false" outlineLevel="0" collapsed="false">
      <c r="A498" s="78" t="str">
        <f aca="false">IF('АРМ-11'!C$11,'АРМ-11'!B$11,"")</f>
        <v/>
      </c>
    </row>
    <row r="499" customFormat="false" ht="12.75" hidden="false" customHeight="false" outlineLevel="0" collapsed="false">
      <c r="A499" s="78" t="str">
        <f aca="false">IF('АРМ-11'!C$12,'АРМ-11'!B$12,"")</f>
        <v/>
      </c>
    </row>
    <row r="500" customFormat="false" ht="12.75" hidden="false" customHeight="false" outlineLevel="0" collapsed="false">
      <c r="A500" s="78" t="str">
        <f aca="false">IF('АРМ-11'!C$13,'АРМ-11'!B$13,"")</f>
        <v/>
      </c>
    </row>
    <row r="501" customFormat="false" ht="12.75" hidden="false" customHeight="false" outlineLevel="0" collapsed="false">
      <c r="A501" s="78" t="str">
        <f aca="false">IF('АРМ-11'!C$14,'АРМ-11'!B$14,"")</f>
        <v/>
      </c>
    </row>
    <row r="502" customFormat="false" ht="12.75" hidden="false" customHeight="false" outlineLevel="0" collapsed="false">
      <c r="A502" s="78" t="str">
        <f aca="false">IF('АРМ-11'!C$15,'АРМ-11'!B$15,"")</f>
        <v/>
      </c>
    </row>
    <row r="503" customFormat="false" ht="12.75" hidden="false" customHeight="false" outlineLevel="0" collapsed="false">
      <c r="A503" s="77" t="str">
        <f aca="false">IF(OR('АРМ-11'!C$17=1,'АРМ-11'!C$18=1),'АРМ-11'!B$16,"")</f>
        <v/>
      </c>
    </row>
    <row r="504" customFormat="false" ht="12.75" hidden="false" customHeight="false" outlineLevel="0" collapsed="false">
      <c r="A504" s="78" t="str">
        <f aca="false">IF('АРМ-11'!C$17=1,'АРМ-11'!B$17,"")</f>
        <v/>
      </c>
    </row>
    <row r="505" customFormat="false" ht="12.75" hidden="false" customHeight="false" outlineLevel="0" collapsed="false">
      <c r="A505" s="78" t="str">
        <f aca="false">IF('АРМ-11'!C$18=1,'АРМ-11'!B$18,"")</f>
        <v/>
      </c>
    </row>
    <row r="506" customFormat="false" ht="12.75" hidden="false" customHeight="false" outlineLevel="0" collapsed="false">
      <c r="A506" s="77" t="str">
        <f aca="false">IF(OR('АРМ-11'!C$20=1,'АРМ-11'!C$21=1,'АРМ-11'!C$22=1,'АРМ-11'!C$23=1),'АРМ-11'!B$19,"")</f>
        <v/>
      </c>
    </row>
    <row r="507" customFormat="false" ht="12.75" hidden="false" customHeight="false" outlineLevel="0" collapsed="false">
      <c r="A507" s="78" t="str">
        <f aca="false">IF('АРМ-11'!C$20=1,'АРМ-11'!B$20,"")</f>
        <v/>
      </c>
    </row>
    <row r="508" customFormat="false" ht="12.75" hidden="false" customHeight="false" outlineLevel="0" collapsed="false">
      <c r="A508" s="78" t="str">
        <f aca="false">IF('АРМ-11'!C$21=1,'АРМ-11'!B$21,"")</f>
        <v/>
      </c>
    </row>
    <row r="509" customFormat="false" ht="12.75" hidden="false" customHeight="false" outlineLevel="0" collapsed="false">
      <c r="A509" s="78" t="str">
        <f aca="false">IF('АРМ-11'!C$22=1,'АРМ-11'!B$22,"")</f>
        <v/>
      </c>
    </row>
    <row r="510" customFormat="false" ht="12.75" hidden="false" customHeight="false" outlineLevel="0" collapsed="false">
      <c r="A510" s="78" t="str">
        <f aca="false">IF('АРМ-11'!C$23=1,'АРМ-11'!B$23,"")</f>
        <v/>
      </c>
    </row>
    <row r="511" customFormat="false" ht="12.75" hidden="false" customHeight="false" outlineLevel="0" collapsed="false">
      <c r="A511" s="77" t="str">
        <f aca="false">IF(OR('АРМ-11'!C$25=1,'АРМ-11'!C$26=1,'АРМ-11'!C$27=1,'АРМ-11'!C$28=1),'АРМ-11'!B$24,"")</f>
        <v/>
      </c>
    </row>
    <row r="512" customFormat="false" ht="12.75" hidden="false" customHeight="false" outlineLevel="0" collapsed="false">
      <c r="A512" s="78" t="str">
        <f aca="false">IF('АРМ-11'!C$25=1,'АРМ-11'!B$25,"")</f>
        <v/>
      </c>
    </row>
    <row r="513" customFormat="false" ht="12.75" hidden="false" customHeight="false" outlineLevel="0" collapsed="false">
      <c r="A513" s="78" t="str">
        <f aca="false">IF('АРМ-11'!C$26=1,'АРМ-11'!B$26,"")</f>
        <v/>
      </c>
    </row>
    <row r="514" customFormat="false" ht="12.75" hidden="false" customHeight="false" outlineLevel="0" collapsed="false">
      <c r="A514" s="78" t="str">
        <f aca="false">IF('АРМ-11'!C$27=1,'АРМ-11'!B$27,"")</f>
        <v/>
      </c>
    </row>
    <row r="515" customFormat="false" ht="12.75" hidden="false" customHeight="false" outlineLevel="0" collapsed="false">
      <c r="A515" s="78" t="str">
        <f aca="false">IF('АРМ-11'!C$28=1,'АРМ-11'!B$28,"")</f>
        <v/>
      </c>
    </row>
    <row r="516" customFormat="false" ht="12.75" hidden="false" customHeight="false" outlineLevel="0" collapsed="false">
      <c r="A516" s="78" t="str">
        <f aca="false">IF(OR('АРМ-11'!C$30=1,'АРМ-11'!C$31=1,'АРМ-11'!C$32=1,'АРМ-11'!C$33=1),'АРМ-11'!B$29,"")</f>
        <v/>
      </c>
    </row>
    <row r="517" customFormat="false" ht="12.75" hidden="false" customHeight="false" outlineLevel="0" collapsed="false">
      <c r="A517" s="78" t="str">
        <f aca="false">IF('АРМ-11'!C$30=1,'АРМ-11'!B$30,"")</f>
        <v/>
      </c>
    </row>
    <row r="518" customFormat="false" ht="12.75" hidden="false" customHeight="false" outlineLevel="0" collapsed="false">
      <c r="A518" s="78" t="str">
        <f aca="false">IF('АРМ-11'!C$31=1,'АРМ-11'!B$31,"")</f>
        <v/>
      </c>
    </row>
    <row r="519" customFormat="false" ht="12.75" hidden="false" customHeight="false" outlineLevel="0" collapsed="false">
      <c r="A519" s="78" t="str">
        <f aca="false">IF('АРМ-11'!C$32=1,'АРМ-11'!B$32,"")</f>
        <v/>
      </c>
    </row>
    <row r="520" customFormat="false" ht="12.75" hidden="false" customHeight="false" outlineLevel="0" collapsed="false">
      <c r="A520" s="78" t="str">
        <f aca="false">IF('АРМ-11'!C$33=1,'АРМ-11'!B$33,"")</f>
        <v/>
      </c>
    </row>
    <row r="521" customFormat="false" ht="12.75" hidden="false" customHeight="false" outlineLevel="0" collapsed="false">
      <c r="A521" s="77" t="str">
        <f aca="false">IF(OR('АРМ-11'!C$35=1,'АРМ-11'!C$36=1),'АРМ-11'!B$34,"")</f>
        <v/>
      </c>
    </row>
    <row r="522" customFormat="false" ht="12.75" hidden="false" customHeight="false" outlineLevel="0" collapsed="false">
      <c r="A522" s="78" t="str">
        <f aca="false">IF('АРМ-11'!C$35=1,'АРМ-11'!B$35,"")</f>
        <v/>
      </c>
    </row>
    <row r="523" customFormat="false" ht="12.75" hidden="false" customHeight="false" outlineLevel="0" collapsed="false">
      <c r="A523" s="78" t="str">
        <f aca="false">IF('АРМ-11'!C$36=1,'АРМ-11'!B$36,"")</f>
        <v/>
      </c>
    </row>
    <row r="524" customFormat="false" ht="12.75" hidden="false" customHeight="false" outlineLevel="0" collapsed="false">
      <c r="A524" s="78" t="str">
        <f aca="false">IF('АРМ-11'!C$37=1,'АРМ-11'!B$37,"")</f>
        <v/>
      </c>
    </row>
    <row r="525" customFormat="false" ht="12.75" hidden="false" customHeight="false" outlineLevel="0" collapsed="false">
      <c r="A525" s="77" t="str">
        <f aca="false">IF('АРМ-11'!C$38=1,'АРМ-11'!B$38,"")</f>
        <v/>
      </c>
    </row>
    <row r="526" customFormat="false" ht="12.75" hidden="false" customHeight="false" outlineLevel="0" collapsed="false">
      <c r="A526" s="78" t="str">
        <f aca="false">IF('АРМ-11'!C$39=1,'АРМ-11'!B$39,"")</f>
        <v/>
      </c>
    </row>
    <row r="527" customFormat="false" ht="12.75" hidden="false" customHeight="false" outlineLevel="0" collapsed="false">
      <c r="A527" s="78" t="str">
        <f aca="false">IF('АРМ-11'!C$40=1,'АРМ-11'!B$40,"")</f>
        <v/>
      </c>
    </row>
    <row r="528" customFormat="false" ht="12.75" hidden="false" customHeight="false" outlineLevel="0" collapsed="false">
      <c r="A528" s="78" t="str">
        <f aca="false">IF('АРМ-11'!C$41=1,'АРМ-11'!B$41,"")</f>
        <v/>
      </c>
    </row>
    <row r="529" customFormat="false" ht="12.75" hidden="false" customHeight="false" outlineLevel="0" collapsed="false">
      <c r="A529" s="78" t="str">
        <f aca="false">IF('АРМ-11'!C$42=1,'АРМ-11'!B$42,"")</f>
        <v/>
      </c>
    </row>
    <row r="530" customFormat="false" ht="12.75" hidden="false" customHeight="false" outlineLevel="0" collapsed="false">
      <c r="A530" s="78" t="s">
        <v>148</v>
      </c>
    </row>
    <row r="531" customFormat="false" ht="12.75" hidden="false" customHeight="false" outlineLevel="0" collapsed="false">
      <c r="A531" s="78" t="str">
        <f aca="false">IF('АРМ-11'!C$44=1,'АРМ-11'!B$44,"")</f>
        <v/>
      </c>
    </row>
    <row r="532" customFormat="false" ht="12.75" hidden="false" customHeight="false" outlineLevel="0" collapsed="false">
      <c r="A532" s="75" t="s">
        <v>19</v>
      </c>
    </row>
    <row r="533" customFormat="false" ht="12.75" hidden="false" customHeight="false" outlineLevel="0" collapsed="false">
      <c r="A533" s="78" t="str">
        <f aca="false">IF('АРМ-12'!C$3,'АРМ-12'!B$3,"")</f>
        <v/>
      </c>
    </row>
    <row r="534" customFormat="false" ht="12.75" hidden="false" customHeight="false" outlineLevel="0" collapsed="false">
      <c r="A534" s="78" t="str">
        <f aca="false">IF('АРМ-12'!C$4,'АРМ-12'!B$4,"")</f>
        <v/>
      </c>
    </row>
    <row r="535" customFormat="false" ht="12.75" hidden="false" customHeight="false" outlineLevel="0" collapsed="false">
      <c r="A535" s="78" t="str">
        <f aca="false">IF('АРМ-12'!C$5,'АРМ-12'!B$5,"")</f>
        <v/>
      </c>
    </row>
    <row r="536" customFormat="false" ht="12.75" hidden="false" customHeight="false" outlineLevel="0" collapsed="false">
      <c r="A536" s="78" t="str">
        <f aca="false">IF('АРМ-12'!C$6,'АРМ-12'!B$6,"")</f>
        <v/>
      </c>
    </row>
    <row r="537" customFormat="false" ht="12.75" hidden="false" customHeight="false" outlineLevel="0" collapsed="false">
      <c r="A537" s="78" t="str">
        <f aca="false">IF('АРМ-12'!C$7,'АРМ-12'!B$7,"")</f>
        <v/>
      </c>
    </row>
    <row r="538" customFormat="false" ht="12.75" hidden="false" customHeight="false" outlineLevel="0" collapsed="false">
      <c r="A538" s="78" t="str">
        <f aca="false">IF('АРМ-12'!C$8,'АРМ-12'!B$8,"")</f>
        <v/>
      </c>
    </row>
    <row r="539" customFormat="false" ht="12.75" hidden="false" customHeight="false" outlineLevel="0" collapsed="false">
      <c r="A539" s="78" t="str">
        <f aca="false">IF('АРМ-12'!C$9,'АРМ-12'!B$9,"")</f>
        <v/>
      </c>
    </row>
    <row r="540" customFormat="false" ht="12.75" hidden="false" customHeight="false" outlineLevel="0" collapsed="false">
      <c r="A540" s="78" t="str">
        <f aca="false">IF('АРМ-12'!C$10,'АРМ-12'!B$10,"")</f>
        <v/>
      </c>
    </row>
    <row r="541" customFormat="false" ht="12.75" hidden="false" customHeight="false" outlineLevel="0" collapsed="false">
      <c r="A541" s="78" t="str">
        <f aca="false">IF('АРМ-12'!C$11,'АРМ-12'!B$11,"")</f>
        <v/>
      </c>
    </row>
    <row r="542" customFormat="false" ht="12.75" hidden="false" customHeight="false" outlineLevel="0" collapsed="false">
      <c r="A542" s="78" t="str">
        <f aca="false">IF('АРМ-12'!C$12,'АРМ-12'!B$12,"")</f>
        <v/>
      </c>
    </row>
    <row r="543" customFormat="false" ht="12.75" hidden="false" customHeight="false" outlineLevel="0" collapsed="false">
      <c r="A543" s="78" t="str">
        <f aca="false">IF('АРМ-12'!C$13,'АРМ-12'!B$13,"")</f>
        <v/>
      </c>
    </row>
    <row r="544" customFormat="false" ht="12.75" hidden="false" customHeight="false" outlineLevel="0" collapsed="false">
      <c r="A544" s="78" t="str">
        <f aca="false">IF('АРМ-12'!C$14,'АРМ-12'!B$14,"")</f>
        <v/>
      </c>
    </row>
    <row r="545" customFormat="false" ht="12.75" hidden="false" customHeight="false" outlineLevel="0" collapsed="false">
      <c r="A545" s="78" t="str">
        <f aca="false">IF('АРМ-12'!C$15,'АРМ-12'!B$15,"")</f>
        <v/>
      </c>
    </row>
    <row r="546" customFormat="false" ht="12.75" hidden="false" customHeight="false" outlineLevel="0" collapsed="false">
      <c r="A546" s="77" t="str">
        <f aca="false">IF(OR('АРМ-12'!C$17=1,'АРМ-12'!C$18=1),'АРМ-12'!B$16,"")</f>
        <v/>
      </c>
    </row>
    <row r="547" customFormat="false" ht="12.75" hidden="false" customHeight="false" outlineLevel="0" collapsed="false">
      <c r="A547" s="78" t="str">
        <f aca="false">IF('АРМ-12'!C$17=1,'АРМ-12'!B$17,"")</f>
        <v/>
      </c>
    </row>
    <row r="548" customFormat="false" ht="12.75" hidden="false" customHeight="false" outlineLevel="0" collapsed="false">
      <c r="A548" s="78" t="str">
        <f aca="false">IF('АРМ-12'!C$18=1,'АРМ-12'!B$18,"")</f>
        <v/>
      </c>
    </row>
    <row r="549" customFormat="false" ht="12.75" hidden="false" customHeight="false" outlineLevel="0" collapsed="false">
      <c r="A549" s="77" t="str">
        <f aca="false">IF(OR('АРМ-12'!C$20=1,'АРМ-12'!C$21=1,'АРМ-12'!C$22=1,'АРМ-12'!C$23=1),'АРМ-12'!B$19,"")</f>
        <v/>
      </c>
    </row>
    <row r="550" customFormat="false" ht="12.75" hidden="false" customHeight="false" outlineLevel="0" collapsed="false">
      <c r="A550" s="78" t="str">
        <f aca="false">IF('АРМ-12'!C$20=1,'АРМ-12'!B$20,"")</f>
        <v/>
      </c>
    </row>
    <row r="551" customFormat="false" ht="12.75" hidden="false" customHeight="false" outlineLevel="0" collapsed="false">
      <c r="A551" s="78" t="str">
        <f aca="false">IF('АРМ-12'!C$21=1,'АРМ-12'!B$21,"")</f>
        <v/>
      </c>
    </row>
    <row r="552" customFormat="false" ht="12.75" hidden="false" customHeight="false" outlineLevel="0" collapsed="false">
      <c r="A552" s="78" t="str">
        <f aca="false">IF('АРМ-12'!C$22=1,'АРМ-12'!B$22,"")</f>
        <v/>
      </c>
    </row>
    <row r="553" customFormat="false" ht="12.75" hidden="false" customHeight="false" outlineLevel="0" collapsed="false">
      <c r="A553" s="78" t="str">
        <f aca="false">IF('АРМ-12'!C$23=1,'АРМ-12'!B$23,"")</f>
        <v/>
      </c>
    </row>
    <row r="554" customFormat="false" ht="12.75" hidden="false" customHeight="false" outlineLevel="0" collapsed="false">
      <c r="A554" s="77" t="str">
        <f aca="false">IF(OR('АРМ-12'!C$25=1,'АРМ-12'!C$26=1,'АРМ-12'!C$27=1,'АРМ-12'!C$28=1),'АРМ-12'!B$24,"")</f>
        <v/>
      </c>
    </row>
    <row r="555" customFormat="false" ht="12.75" hidden="false" customHeight="false" outlineLevel="0" collapsed="false">
      <c r="A555" s="78" t="str">
        <f aca="false">IF('АРМ-12'!C$25=1,'АРМ-12'!B$25,"")</f>
        <v/>
      </c>
    </row>
    <row r="556" customFormat="false" ht="12.75" hidden="false" customHeight="false" outlineLevel="0" collapsed="false">
      <c r="A556" s="78" t="str">
        <f aca="false">IF('АРМ-12'!C$26=1,'АРМ-12'!B$26,"")</f>
        <v/>
      </c>
    </row>
    <row r="557" customFormat="false" ht="12.75" hidden="false" customHeight="false" outlineLevel="0" collapsed="false">
      <c r="A557" s="78" t="str">
        <f aca="false">IF('АРМ-12'!C$27=1,'АРМ-12'!B$27,"")</f>
        <v/>
      </c>
    </row>
    <row r="558" customFormat="false" ht="12.75" hidden="false" customHeight="false" outlineLevel="0" collapsed="false">
      <c r="A558" s="78" t="str">
        <f aca="false">IF('АРМ-12'!C$28=1,'АРМ-12'!B$28,"")</f>
        <v/>
      </c>
    </row>
    <row r="559" customFormat="false" ht="12.75" hidden="false" customHeight="false" outlineLevel="0" collapsed="false">
      <c r="A559" s="77" t="str">
        <f aca="false">IF(OR('АРМ-12'!C$30=1,'АРМ-12'!C$31=1,'АРМ-12'!C$32=1,'АРМ-12'!C$33=1),'АРМ-12'!B$29,"")</f>
        <v/>
      </c>
    </row>
    <row r="560" customFormat="false" ht="12.75" hidden="false" customHeight="false" outlineLevel="0" collapsed="false">
      <c r="A560" s="78" t="str">
        <f aca="false">IF('АРМ-12'!C$30=1,'АРМ-12'!B$30,"")</f>
        <v/>
      </c>
    </row>
    <row r="561" customFormat="false" ht="12.75" hidden="false" customHeight="false" outlineLevel="0" collapsed="false">
      <c r="A561" s="78" t="str">
        <f aca="false">IF('АРМ-12'!C$31=1,'АРМ-12'!B$31,"")</f>
        <v/>
      </c>
    </row>
    <row r="562" customFormat="false" ht="12.75" hidden="false" customHeight="false" outlineLevel="0" collapsed="false">
      <c r="A562" s="78" t="str">
        <f aca="false">IF('АРМ-12'!C$32=1,'АРМ-12'!B$32,"")</f>
        <v/>
      </c>
    </row>
    <row r="563" customFormat="false" ht="12.75" hidden="false" customHeight="false" outlineLevel="0" collapsed="false">
      <c r="A563" s="78" t="str">
        <f aca="false">IF('АРМ-12'!C$33=1,'АРМ-12'!B$33,"")</f>
        <v/>
      </c>
    </row>
    <row r="564" customFormat="false" ht="12.75" hidden="false" customHeight="false" outlineLevel="0" collapsed="false">
      <c r="A564" s="77" t="str">
        <f aca="false">IF(OR('АРМ-12'!C$35=1,'АРМ-12'!C$36=1),'АРМ-12'!B$34,"")</f>
        <v/>
      </c>
    </row>
    <row r="565" customFormat="false" ht="12.75" hidden="false" customHeight="false" outlineLevel="0" collapsed="false">
      <c r="A565" s="78" t="str">
        <f aca="false">IF('АРМ-12'!C$35=1,'АРМ-12'!B$35,"")</f>
        <v/>
      </c>
    </row>
    <row r="566" customFormat="false" ht="12.75" hidden="false" customHeight="false" outlineLevel="0" collapsed="false">
      <c r="A566" s="78" t="str">
        <f aca="false">IF('АРМ-12'!C$36=1,'АРМ-12'!B$36,"")</f>
        <v/>
      </c>
    </row>
    <row r="567" customFormat="false" ht="12.75" hidden="false" customHeight="false" outlineLevel="0" collapsed="false">
      <c r="A567" s="78" t="str">
        <f aca="false">IF('АРМ-12'!C$37=1,'АРМ-12'!B$37,"")</f>
        <v/>
      </c>
    </row>
    <row r="568" customFormat="false" ht="12.75" hidden="false" customHeight="false" outlineLevel="0" collapsed="false">
      <c r="A568" s="77" t="str">
        <f aca="false">IF('АРМ-12'!C$38=1,'АРМ-12'!B$38,"")</f>
        <v/>
      </c>
    </row>
    <row r="569" customFormat="false" ht="12.75" hidden="false" customHeight="false" outlineLevel="0" collapsed="false">
      <c r="A569" s="77" t="str">
        <f aca="false">IF('АРМ-12'!C$39=1,'АРМ-12'!B$39,"")</f>
        <v/>
      </c>
    </row>
    <row r="570" customFormat="false" ht="12.75" hidden="false" customHeight="false" outlineLevel="0" collapsed="false">
      <c r="A570" s="78" t="str">
        <f aca="false">IF('АРМ-12'!C$40=1,'АРМ-12'!B$40,"")</f>
        <v/>
      </c>
    </row>
    <row r="571" customFormat="false" ht="12.75" hidden="false" customHeight="false" outlineLevel="0" collapsed="false">
      <c r="A571" s="77" t="str">
        <f aca="false">IF('АРМ-12'!C$41=1,'АРМ-12'!B$41,"")</f>
        <v/>
      </c>
    </row>
    <row r="572" customFormat="false" ht="12.75" hidden="false" customHeight="false" outlineLevel="0" collapsed="false">
      <c r="A572" s="78" t="str">
        <f aca="false">IF('АРМ-12'!C$42=1,'АРМ-12'!B$42,"")</f>
        <v/>
      </c>
    </row>
    <row r="573" customFormat="false" ht="12.75" hidden="false" customHeight="false" outlineLevel="0" collapsed="false">
      <c r="A573" s="77" t="s">
        <v>148</v>
      </c>
    </row>
    <row r="574" customFormat="false" ht="12.75" hidden="false" customHeight="false" outlineLevel="0" collapsed="false">
      <c r="A574" s="78" t="str">
        <f aca="false">IF('АРМ-12'!C$44=1,'АРМ-12'!B$44,"")</f>
        <v/>
      </c>
    </row>
    <row r="575" customFormat="false" ht="12.75" hidden="false" customHeight="false" outlineLevel="0" collapsed="false">
      <c r="A575" s="78"/>
    </row>
    <row r="576" customFormat="false" ht="12.75" hidden="false" customHeight="false" outlineLevel="0" collapsed="false">
      <c r="A576" s="78"/>
    </row>
    <row r="577" customFormat="false" ht="12.75" hidden="false" customHeight="false" outlineLevel="0" collapsed="false">
      <c r="A577" s="78"/>
    </row>
    <row r="578" customFormat="false" ht="12.75" hidden="false" customHeight="false" outlineLevel="0" collapsed="false">
      <c r="A578" s="78"/>
    </row>
    <row r="579" customFormat="false" ht="12.75" hidden="false" customHeight="false" outlineLevel="0" collapsed="false">
      <c r="A579" s="78"/>
    </row>
    <row r="580" customFormat="false" ht="12.75" hidden="false" customHeight="false" outlineLevel="0" collapsed="false">
      <c r="A580" s="78"/>
    </row>
    <row r="581" customFormat="false" ht="12.75" hidden="false" customHeight="false" outlineLevel="0" collapsed="false">
      <c r="A581" s="78"/>
    </row>
    <row r="582" customFormat="false" ht="12.75" hidden="false" customHeight="false" outlineLevel="0" collapsed="false">
      <c r="A582" s="78"/>
    </row>
    <row r="583" customFormat="false" ht="12.75" hidden="false" customHeight="false" outlineLevel="0" collapsed="false">
      <c r="A583" s="78"/>
    </row>
    <row r="584" customFormat="false" ht="12.75" hidden="false" customHeight="false" outlineLevel="0" collapsed="false">
      <c r="A584" s="78"/>
    </row>
    <row r="585" customFormat="false" ht="12.75" hidden="false" customHeight="false" outlineLevel="0" collapsed="false">
      <c r="A585" s="78"/>
    </row>
    <row r="586" customFormat="false" ht="12.75" hidden="false" customHeight="false" outlineLevel="0" collapsed="false">
      <c r="A586" s="78"/>
    </row>
    <row r="587" customFormat="false" ht="12.75" hidden="false" customHeight="false" outlineLevel="0" collapsed="false">
      <c r="A587" s="78"/>
    </row>
    <row r="588" customFormat="false" ht="12.75" hidden="false" customHeight="false" outlineLevel="0" collapsed="false">
      <c r="A588" s="78"/>
    </row>
    <row r="589" customFormat="false" ht="12.75" hidden="false" customHeight="false" outlineLevel="0" collapsed="false">
      <c r="A589" s="78"/>
    </row>
    <row r="590" customFormat="false" ht="12.75" hidden="false" customHeight="false" outlineLevel="0" collapsed="false">
      <c r="A590" s="78"/>
    </row>
    <row r="591" customFormat="false" ht="12.75" hidden="false" customHeight="false" outlineLevel="0" collapsed="false">
      <c r="A591" s="78"/>
    </row>
    <row r="592" customFormat="false" ht="12.75" hidden="false" customHeight="false" outlineLevel="0" collapsed="false">
      <c r="A592" s="78"/>
    </row>
    <row r="593" customFormat="false" ht="12.75" hidden="false" customHeight="false" outlineLevel="0" collapsed="false">
      <c r="A593" s="78"/>
    </row>
    <row r="594" customFormat="false" ht="12.75" hidden="false" customHeight="false" outlineLevel="0" collapsed="false">
      <c r="A594" s="78"/>
    </row>
    <row r="595" customFormat="false" ht="12.75" hidden="false" customHeight="false" outlineLevel="0" collapsed="false">
      <c r="A595" s="78"/>
    </row>
    <row r="596" customFormat="false" ht="12.75" hidden="false" customHeight="false" outlineLevel="0" collapsed="false">
      <c r="A596" s="78"/>
    </row>
    <row r="597" customFormat="false" ht="12.75" hidden="false" customHeight="false" outlineLevel="0" collapsed="false">
      <c r="A597" s="78"/>
    </row>
    <row r="598" customFormat="false" ht="12.75" hidden="false" customHeight="false" outlineLevel="0" collapsed="false">
      <c r="A598" s="78"/>
    </row>
    <row r="599" customFormat="false" ht="12.75" hidden="false" customHeight="false" outlineLevel="0" collapsed="false">
      <c r="A599" s="78"/>
    </row>
    <row r="600" customFormat="false" ht="12.75" hidden="false" customHeight="false" outlineLevel="0" collapsed="false">
      <c r="A600" s="78"/>
    </row>
    <row r="601" customFormat="false" ht="12.75" hidden="false" customHeight="false" outlineLevel="0" collapsed="false">
      <c r="A601" s="78"/>
    </row>
    <row r="602" customFormat="false" ht="12.75" hidden="false" customHeight="false" outlineLevel="0" collapsed="false">
      <c r="A602" s="78"/>
    </row>
    <row r="603" customFormat="false" ht="12.75" hidden="false" customHeight="false" outlineLevel="0" collapsed="false">
      <c r="A603" s="78"/>
    </row>
    <row r="604" customFormat="false" ht="12.75" hidden="false" customHeight="false" outlineLevel="0" collapsed="false">
      <c r="A604" s="78"/>
    </row>
    <row r="605" customFormat="false" ht="12.75" hidden="false" customHeight="false" outlineLevel="0" collapsed="false">
      <c r="A605" s="78"/>
    </row>
    <row r="606" customFormat="false" ht="12.75" hidden="false" customHeight="false" outlineLevel="0" collapsed="false">
      <c r="A606" s="78"/>
    </row>
  </sheetData>
  <sheetProtection sheet="true" password="ea70" formatCells="false" formatColumns="false" formatRows="false" insertColumns="false" insertRows="false" deleteColumns="false" deleteRows="fals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4" activeCellId="0" sqref="C44:C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1" width="46.28"/>
    <col collapsed="false" customWidth="true" hidden="false" outlineLevel="0" max="3" min="3" style="82" width="107.13"/>
    <col collapsed="false" customWidth="true" hidden="false" outlineLevel="0" max="4" min="4" style="83" width="18.99"/>
  </cols>
  <sheetData>
    <row r="1" s="88" customFormat="true" ht="16.5" hidden="false" customHeight="false" outlineLevel="0" collapsed="false">
      <c r="A1" s="84" t="s">
        <v>31</v>
      </c>
      <c r="B1" s="85" t="s">
        <v>32</v>
      </c>
      <c r="C1" s="86" t="s">
        <v>153</v>
      </c>
      <c r="D1" s="87"/>
    </row>
    <row r="2" customFormat="false" ht="16.5" hidden="false" customHeight="true" outlineLevel="0" collapsed="false">
      <c r="A2" s="84" t="n">
        <v>1</v>
      </c>
      <c r="B2" s="89" t="s">
        <v>154</v>
      </c>
      <c r="C2" s="89"/>
    </row>
    <row r="3" customFormat="false" ht="15.75" hidden="false" customHeight="false" outlineLevel="0" collapsed="false">
      <c r="A3" s="90" t="s">
        <v>36</v>
      </c>
      <c r="B3" s="91" t="s">
        <v>37</v>
      </c>
      <c r="C3" s="91" t="s">
        <v>155</v>
      </c>
      <c r="D3" s="92" t="s">
        <v>156</v>
      </c>
    </row>
    <row r="4" customFormat="false" ht="15.75" hidden="false" customHeight="false" outlineLevel="0" collapsed="false">
      <c r="A4" s="93" t="s">
        <v>38</v>
      </c>
      <c r="B4" s="94" t="s">
        <v>39</v>
      </c>
      <c r="C4" s="94" t="s">
        <v>157</v>
      </c>
      <c r="D4" s="92"/>
    </row>
    <row r="5" customFormat="false" ht="31.5" hidden="false" customHeight="false" outlineLevel="0" collapsed="false">
      <c r="A5" s="93" t="s">
        <v>40</v>
      </c>
      <c r="B5" s="94" t="s">
        <v>41</v>
      </c>
      <c r="C5" s="94" t="s">
        <v>158</v>
      </c>
      <c r="D5" s="92"/>
    </row>
    <row r="6" customFormat="false" ht="15.75" hidden="false" customHeight="false" outlineLevel="0" collapsed="false">
      <c r="A6" s="93" t="s">
        <v>42</v>
      </c>
      <c r="B6" s="94" t="s">
        <v>43</v>
      </c>
      <c r="C6" s="94" t="s">
        <v>159</v>
      </c>
      <c r="D6" s="92"/>
    </row>
    <row r="7" customFormat="false" ht="15.75" hidden="false" customHeight="false" outlineLevel="0" collapsed="false">
      <c r="A7" s="93" t="s">
        <v>44</v>
      </c>
      <c r="B7" s="94" t="s">
        <v>45</v>
      </c>
      <c r="C7" s="94" t="s">
        <v>160</v>
      </c>
      <c r="D7" s="92"/>
    </row>
    <row r="8" customFormat="false" ht="15.75" hidden="false" customHeight="false" outlineLevel="0" collapsed="false">
      <c r="A8" s="93" t="s">
        <v>46</v>
      </c>
      <c r="B8" s="94" t="s">
        <v>47</v>
      </c>
      <c r="C8" s="94" t="s">
        <v>161</v>
      </c>
      <c r="D8" s="92"/>
    </row>
    <row r="9" customFormat="false" ht="15.75" hidden="false" customHeight="false" outlineLevel="0" collapsed="false">
      <c r="A9" s="93" t="s">
        <v>48</v>
      </c>
      <c r="B9" s="94" t="s">
        <v>49</v>
      </c>
      <c r="C9" s="94" t="s">
        <v>162</v>
      </c>
      <c r="D9" s="92"/>
    </row>
    <row r="10" customFormat="false" ht="15.75" hidden="false" customHeight="false" outlineLevel="0" collapsed="false">
      <c r="A10" s="93" t="s">
        <v>163</v>
      </c>
      <c r="B10" s="94" t="s">
        <v>51</v>
      </c>
      <c r="C10" s="94" t="s">
        <v>164</v>
      </c>
      <c r="D10" s="92"/>
    </row>
    <row r="11" customFormat="false" ht="15.75" hidden="false" customHeight="false" outlineLevel="0" collapsed="false">
      <c r="A11" s="93" t="s">
        <v>52</v>
      </c>
      <c r="B11" s="94" t="s">
        <v>53</v>
      </c>
      <c r="C11" s="94" t="s">
        <v>165</v>
      </c>
      <c r="D11" s="92"/>
    </row>
    <row r="12" customFormat="false" ht="15.75" hidden="false" customHeight="false" outlineLevel="0" collapsed="false">
      <c r="A12" s="93" t="s">
        <v>54</v>
      </c>
      <c r="B12" s="94" t="s">
        <v>55</v>
      </c>
      <c r="C12" s="94" t="s">
        <v>166</v>
      </c>
      <c r="D12" s="92"/>
    </row>
    <row r="13" customFormat="false" ht="15.75" hidden="false" customHeight="false" outlineLevel="0" collapsed="false">
      <c r="A13" s="95" t="s">
        <v>56</v>
      </c>
      <c r="B13" s="96" t="s">
        <v>57</v>
      </c>
      <c r="C13" s="94" t="s">
        <v>167</v>
      </c>
      <c r="D13" s="92"/>
    </row>
    <row r="14" customFormat="false" ht="15.75" hidden="false" customHeight="false" outlineLevel="0" collapsed="false">
      <c r="A14" s="95" t="s">
        <v>58</v>
      </c>
      <c r="B14" s="96" t="s">
        <v>59</v>
      </c>
      <c r="C14" s="94" t="s">
        <v>168</v>
      </c>
      <c r="D14" s="92"/>
    </row>
    <row r="15" customFormat="false" ht="32.25" hidden="false" customHeight="false" outlineLevel="0" collapsed="false">
      <c r="A15" s="93" t="s">
        <v>60</v>
      </c>
      <c r="B15" s="96" t="s">
        <v>61</v>
      </c>
      <c r="C15" s="94" t="s">
        <v>169</v>
      </c>
      <c r="D15" s="92"/>
    </row>
    <row r="16" customFormat="false" ht="16.5" hidden="false" customHeight="true" outlineLevel="0" collapsed="false">
      <c r="A16" s="84" t="s">
        <v>62</v>
      </c>
      <c r="B16" s="89" t="s">
        <v>170</v>
      </c>
      <c r="C16" s="89"/>
    </row>
    <row r="17" customFormat="false" ht="15.75" hidden="false" customHeight="true" outlineLevel="0" collapsed="false">
      <c r="A17" s="97" t="s">
        <v>64</v>
      </c>
      <c r="B17" s="98" t="s">
        <v>65</v>
      </c>
      <c r="C17" s="99" t="s">
        <v>171</v>
      </c>
      <c r="D17" s="92" t="s">
        <v>156</v>
      </c>
    </row>
    <row r="18" customFormat="false" ht="15.75" hidden="false" customHeight="false" outlineLevel="0" collapsed="false">
      <c r="A18" s="97"/>
      <c r="B18" s="98"/>
      <c r="C18" s="100" t="s">
        <v>172</v>
      </c>
      <c r="D18" s="92"/>
    </row>
    <row r="19" customFormat="false" ht="15.75" hidden="false" customHeight="false" outlineLevel="0" collapsed="false">
      <c r="A19" s="97"/>
      <c r="B19" s="98"/>
      <c r="C19" s="100" t="s">
        <v>173</v>
      </c>
      <c r="D19" s="92"/>
    </row>
    <row r="20" customFormat="false" ht="15.75" hidden="false" customHeight="false" outlineLevel="0" collapsed="false">
      <c r="A20" s="97"/>
      <c r="B20" s="98"/>
      <c r="C20" s="100" t="s">
        <v>174</v>
      </c>
      <c r="D20" s="92"/>
    </row>
    <row r="21" customFormat="false" ht="31.5" hidden="false" customHeight="false" outlineLevel="0" collapsed="false">
      <c r="A21" s="97"/>
      <c r="B21" s="98"/>
      <c r="C21" s="100" t="s">
        <v>175</v>
      </c>
      <c r="D21" s="92"/>
    </row>
    <row r="22" customFormat="false" ht="15.75" hidden="false" customHeight="false" outlineLevel="0" collapsed="false">
      <c r="A22" s="97"/>
      <c r="B22" s="98"/>
      <c r="C22" s="100" t="s">
        <v>176</v>
      </c>
      <c r="D22" s="92"/>
    </row>
    <row r="23" customFormat="false" ht="16.5" hidden="false" customHeight="false" outlineLevel="0" collapsed="false">
      <c r="A23" s="97"/>
      <c r="B23" s="98"/>
      <c r="C23" s="101" t="s">
        <v>177</v>
      </c>
      <c r="D23" s="92"/>
    </row>
    <row r="24" customFormat="false" ht="15.75" hidden="false" customHeight="true" outlineLevel="0" collapsed="false">
      <c r="A24" s="97" t="s">
        <v>66</v>
      </c>
      <c r="B24" s="98" t="s">
        <v>67</v>
      </c>
      <c r="C24" s="99" t="s">
        <v>178</v>
      </c>
      <c r="D24" s="92"/>
    </row>
    <row r="25" customFormat="false" ht="16.5" hidden="false" customHeight="false" outlineLevel="0" collapsed="false">
      <c r="A25" s="97"/>
      <c r="B25" s="98"/>
      <c r="C25" s="101" t="s">
        <v>179</v>
      </c>
      <c r="D25" s="92"/>
    </row>
    <row r="26" customFormat="false" ht="16.5" hidden="false" customHeight="true" outlineLevel="0" collapsed="false">
      <c r="A26" s="84" t="n">
        <v>3</v>
      </c>
      <c r="B26" s="89" t="s">
        <v>180</v>
      </c>
      <c r="C26" s="89"/>
    </row>
    <row r="27" customFormat="false" ht="15.75" hidden="false" customHeight="true" outlineLevel="0" collapsed="false">
      <c r="A27" s="97" t="s">
        <v>70</v>
      </c>
      <c r="B27" s="98" t="s">
        <v>71</v>
      </c>
      <c r="C27" s="102" t="s">
        <v>181</v>
      </c>
      <c r="D27" s="92" t="s">
        <v>156</v>
      </c>
    </row>
    <row r="28" customFormat="false" ht="15.75" hidden="false" customHeight="false" outlineLevel="0" collapsed="false">
      <c r="A28" s="97"/>
      <c r="B28" s="98"/>
      <c r="C28" s="103" t="s">
        <v>182</v>
      </c>
      <c r="D28" s="92"/>
    </row>
    <row r="29" customFormat="false" ht="15.75" hidden="false" customHeight="false" outlineLevel="0" collapsed="false">
      <c r="A29" s="97"/>
      <c r="B29" s="98"/>
      <c r="C29" s="103" t="s">
        <v>183</v>
      </c>
      <c r="D29" s="92"/>
    </row>
    <row r="30" customFormat="false" ht="15.75" hidden="false" customHeight="false" outlineLevel="0" collapsed="false">
      <c r="A30" s="97"/>
      <c r="B30" s="98"/>
      <c r="C30" s="103" t="s">
        <v>184</v>
      </c>
      <c r="D30" s="92"/>
    </row>
    <row r="31" customFormat="false" ht="15.75" hidden="false" customHeight="false" outlineLevel="0" collapsed="false">
      <c r="A31" s="97"/>
      <c r="B31" s="98"/>
      <c r="C31" s="103" t="s">
        <v>185</v>
      </c>
      <c r="D31" s="92"/>
    </row>
    <row r="32" customFormat="false" ht="16.5" hidden="false" customHeight="false" outlineLevel="0" collapsed="false">
      <c r="A32" s="97"/>
      <c r="B32" s="98"/>
      <c r="C32" s="101" t="s">
        <v>177</v>
      </c>
      <c r="D32" s="92"/>
    </row>
    <row r="33" customFormat="false" ht="47.25" hidden="false" customHeight="true" outlineLevel="0" collapsed="false">
      <c r="A33" s="97" t="s">
        <v>72</v>
      </c>
      <c r="B33" s="98" t="s">
        <v>73</v>
      </c>
      <c r="C33" s="102" t="s">
        <v>186</v>
      </c>
      <c r="D33" s="92"/>
    </row>
    <row r="34" customFormat="false" ht="16.5" hidden="false" customHeight="false" outlineLevel="0" collapsed="false">
      <c r="A34" s="97"/>
      <c r="B34" s="98"/>
      <c r="C34" s="104" t="s">
        <v>187</v>
      </c>
      <c r="D34" s="92"/>
    </row>
    <row r="35" customFormat="false" ht="20.1" hidden="false" customHeight="true" outlineLevel="0" collapsed="false">
      <c r="A35" s="97" t="s">
        <v>74</v>
      </c>
      <c r="B35" s="98" t="s">
        <v>75</v>
      </c>
      <c r="C35" s="99" t="s">
        <v>188</v>
      </c>
      <c r="D35" s="92"/>
    </row>
    <row r="36" customFormat="false" ht="15.75" hidden="false" customHeight="false" outlineLevel="0" collapsed="false">
      <c r="A36" s="97"/>
      <c r="B36" s="98"/>
      <c r="C36" s="100" t="s">
        <v>189</v>
      </c>
      <c r="D36" s="92"/>
    </row>
    <row r="37" customFormat="false" ht="15.75" hidden="false" customHeight="false" outlineLevel="0" collapsed="false">
      <c r="A37" s="97"/>
      <c r="B37" s="98"/>
      <c r="C37" s="100" t="s">
        <v>190</v>
      </c>
      <c r="D37" s="92"/>
    </row>
    <row r="38" customFormat="false" ht="16.5" hidden="false" customHeight="false" outlineLevel="0" collapsed="false">
      <c r="A38" s="97"/>
      <c r="B38" s="98"/>
      <c r="C38" s="105" t="s">
        <v>191</v>
      </c>
      <c r="D38" s="92"/>
    </row>
    <row r="39" customFormat="false" ht="15.75" hidden="false" customHeight="true" outlineLevel="0" collapsed="false">
      <c r="A39" s="97" t="s">
        <v>76</v>
      </c>
      <c r="B39" s="98" t="s">
        <v>77</v>
      </c>
      <c r="C39" s="99" t="s">
        <v>192</v>
      </c>
      <c r="D39" s="92"/>
    </row>
    <row r="40" customFormat="false" ht="15.75" hidden="false" customHeight="false" outlineLevel="0" collapsed="false">
      <c r="A40" s="97"/>
      <c r="B40" s="98"/>
      <c r="C40" s="100" t="s">
        <v>193</v>
      </c>
      <c r="D40" s="92"/>
    </row>
    <row r="41" customFormat="false" ht="15.75" hidden="false" customHeight="false" outlineLevel="0" collapsed="false">
      <c r="A41" s="97"/>
      <c r="B41" s="98"/>
      <c r="C41" s="100" t="s">
        <v>194</v>
      </c>
      <c r="D41" s="92"/>
    </row>
    <row r="42" customFormat="false" ht="16.5" hidden="false" customHeight="false" outlineLevel="0" collapsed="false">
      <c r="A42" s="97"/>
      <c r="B42" s="98"/>
      <c r="C42" s="105" t="s">
        <v>195</v>
      </c>
      <c r="D42" s="92"/>
    </row>
    <row r="43" customFormat="false" ht="16.5" hidden="false" customHeight="true" outlineLevel="0" collapsed="false">
      <c r="A43" s="84" t="n">
        <v>4</v>
      </c>
      <c r="B43" s="89" t="s">
        <v>196</v>
      </c>
      <c r="C43" s="89"/>
    </row>
    <row r="44" customFormat="false" ht="15.75" hidden="false" customHeight="true" outlineLevel="0" collapsed="false">
      <c r="A44" s="84" t="s">
        <v>80</v>
      </c>
      <c r="B44" s="98" t="s">
        <v>65</v>
      </c>
      <c r="C44" s="106" t="s">
        <v>197</v>
      </c>
      <c r="D44" s="92" t="s">
        <v>156</v>
      </c>
    </row>
    <row r="45" customFormat="false" ht="15.75" hidden="false" customHeight="false" outlineLevel="0" collapsed="false">
      <c r="A45" s="84"/>
      <c r="B45" s="98"/>
      <c r="C45" s="107" t="s">
        <v>198</v>
      </c>
      <c r="D45" s="92"/>
    </row>
    <row r="46" customFormat="false" ht="16.5" hidden="false" customHeight="false" outlineLevel="0" collapsed="false">
      <c r="A46" s="84"/>
      <c r="B46" s="98"/>
      <c r="C46" s="101" t="s">
        <v>177</v>
      </c>
      <c r="D46" s="92"/>
    </row>
    <row r="47" customFormat="false" ht="15.75" hidden="false" customHeight="true" outlineLevel="0" collapsed="false">
      <c r="A47" s="84" t="s">
        <v>81</v>
      </c>
      <c r="B47" s="98" t="s">
        <v>82</v>
      </c>
      <c r="C47" s="108" t="s">
        <v>199</v>
      </c>
      <c r="D47" s="92" t="s">
        <v>156</v>
      </c>
    </row>
    <row r="48" customFormat="false" ht="15.75" hidden="false" customHeight="false" outlineLevel="0" collapsed="false">
      <c r="A48" s="84"/>
      <c r="B48" s="98"/>
      <c r="C48" s="109" t="s">
        <v>200</v>
      </c>
      <c r="D48" s="92"/>
    </row>
    <row r="49" customFormat="false" ht="15.75" hidden="false" customHeight="false" outlineLevel="0" collapsed="false">
      <c r="A49" s="84"/>
      <c r="B49" s="98"/>
      <c r="C49" s="109" t="s">
        <v>201</v>
      </c>
      <c r="D49" s="92"/>
    </row>
    <row r="50" customFormat="false" ht="15.75" hidden="false" customHeight="false" outlineLevel="0" collapsed="false">
      <c r="A50" s="84"/>
      <c r="B50" s="98"/>
      <c r="C50" s="109" t="s">
        <v>202</v>
      </c>
      <c r="D50" s="92"/>
    </row>
    <row r="51" customFormat="false" ht="15.75" hidden="false" customHeight="false" outlineLevel="0" collapsed="false">
      <c r="A51" s="84"/>
      <c r="B51" s="98"/>
      <c r="C51" s="109" t="s">
        <v>203</v>
      </c>
      <c r="D51" s="92"/>
    </row>
    <row r="52" customFormat="false" ht="15.75" hidden="false" customHeight="false" outlineLevel="0" collapsed="false">
      <c r="A52" s="84"/>
      <c r="B52" s="98"/>
      <c r="C52" s="109" t="s">
        <v>204</v>
      </c>
      <c r="D52" s="92"/>
    </row>
    <row r="53" customFormat="false" ht="15.75" hidden="false" customHeight="false" outlineLevel="0" collapsed="false">
      <c r="A53" s="84"/>
      <c r="B53" s="98"/>
      <c r="C53" s="109" t="s">
        <v>205</v>
      </c>
      <c r="D53" s="92"/>
    </row>
    <row r="54" customFormat="false" ht="32.25" hidden="false" customHeight="false" outlineLevel="0" collapsed="false">
      <c r="A54" s="84"/>
      <c r="B54" s="98"/>
      <c r="C54" s="110" t="s">
        <v>206</v>
      </c>
      <c r="D54" s="92"/>
    </row>
    <row r="55" customFormat="false" ht="15.75" hidden="false" customHeight="true" outlineLevel="0" collapsed="false">
      <c r="A55" s="84" t="s">
        <v>83</v>
      </c>
      <c r="B55" s="111" t="s">
        <v>84</v>
      </c>
      <c r="C55" s="106" t="s">
        <v>207</v>
      </c>
      <c r="D55" s="92" t="s">
        <v>156</v>
      </c>
    </row>
    <row r="56" customFormat="false" ht="16.5" hidden="false" customHeight="false" outlineLevel="0" collapsed="false">
      <c r="A56" s="84"/>
      <c r="B56" s="111"/>
      <c r="C56" s="112" t="s">
        <v>208</v>
      </c>
      <c r="D56" s="92"/>
    </row>
    <row r="57" customFormat="false" ht="16.5" hidden="false" customHeight="false" outlineLevel="0" collapsed="false">
      <c r="A57" s="113" t="s">
        <v>85</v>
      </c>
      <c r="B57" s="96" t="s">
        <v>86</v>
      </c>
      <c r="C57" s="112" t="s">
        <v>209</v>
      </c>
      <c r="D57" s="92"/>
    </row>
    <row r="58" customFormat="false" ht="16.5" hidden="false" customHeight="true" outlineLevel="0" collapsed="false">
      <c r="A58" s="114" t="s">
        <v>87</v>
      </c>
      <c r="B58" s="89" t="s">
        <v>210</v>
      </c>
      <c r="C58" s="89"/>
    </row>
    <row r="59" customFormat="false" ht="15.75" hidden="false" customHeight="true" outlineLevel="0" collapsed="false">
      <c r="A59" s="84" t="s">
        <v>89</v>
      </c>
      <c r="B59" s="98" t="s">
        <v>65</v>
      </c>
      <c r="C59" s="102" t="s">
        <v>211</v>
      </c>
      <c r="D59" s="92" t="s">
        <v>156</v>
      </c>
    </row>
    <row r="60" customFormat="false" ht="15.75" hidden="false" customHeight="false" outlineLevel="0" collapsed="false">
      <c r="A60" s="84"/>
      <c r="B60" s="98"/>
      <c r="C60" s="103" t="s">
        <v>212</v>
      </c>
      <c r="D60" s="92"/>
    </row>
    <row r="61" customFormat="false" ht="15.75" hidden="false" customHeight="false" outlineLevel="0" collapsed="false">
      <c r="A61" s="84"/>
      <c r="B61" s="98"/>
      <c r="C61" s="103" t="s">
        <v>213</v>
      </c>
      <c r="D61" s="92"/>
    </row>
    <row r="62" customFormat="false" ht="15.75" hidden="false" customHeight="false" outlineLevel="0" collapsed="false">
      <c r="A62" s="84"/>
      <c r="B62" s="98"/>
      <c r="C62" s="104" t="s">
        <v>214</v>
      </c>
      <c r="D62" s="92"/>
    </row>
    <row r="63" customFormat="false" ht="16.5" hidden="false" customHeight="false" outlineLevel="0" collapsed="false">
      <c r="A63" s="84"/>
      <c r="B63" s="98"/>
      <c r="C63" s="101" t="s">
        <v>215</v>
      </c>
      <c r="D63" s="92"/>
    </row>
    <row r="64" customFormat="false" ht="15.75" hidden="false" customHeight="true" outlineLevel="0" collapsed="false">
      <c r="A64" s="84" t="s">
        <v>90</v>
      </c>
      <c r="B64" s="111" t="s">
        <v>84</v>
      </c>
      <c r="C64" s="102" t="s">
        <v>216</v>
      </c>
      <c r="D64" s="92" t="s">
        <v>156</v>
      </c>
    </row>
    <row r="65" customFormat="false" ht="16.5" hidden="false" customHeight="false" outlineLevel="0" collapsed="false">
      <c r="A65" s="84"/>
      <c r="B65" s="111"/>
      <c r="C65" s="115" t="s">
        <v>217</v>
      </c>
      <c r="D65" s="92"/>
    </row>
    <row r="66" customFormat="false" ht="15.75" hidden="false" customHeight="true" outlineLevel="0" collapsed="false">
      <c r="A66" s="84" t="s">
        <v>91</v>
      </c>
      <c r="B66" s="98" t="s">
        <v>92</v>
      </c>
      <c r="C66" s="116" t="s">
        <v>218</v>
      </c>
      <c r="D66" s="92" t="s">
        <v>156</v>
      </c>
    </row>
    <row r="67" customFormat="false" ht="31.5" hidden="false" customHeight="false" outlineLevel="0" collapsed="false">
      <c r="A67" s="84"/>
      <c r="B67" s="98"/>
      <c r="C67" s="116" t="s">
        <v>219</v>
      </c>
      <c r="D67" s="92"/>
    </row>
    <row r="68" customFormat="false" ht="15.75" hidden="false" customHeight="false" outlineLevel="0" collapsed="false">
      <c r="A68" s="84"/>
      <c r="B68" s="98"/>
      <c r="C68" s="117" t="s">
        <v>220</v>
      </c>
      <c r="D68" s="92"/>
    </row>
    <row r="69" customFormat="false" ht="32.25" hidden="false" customHeight="false" outlineLevel="0" collapsed="false">
      <c r="A69" s="84"/>
      <c r="B69" s="98"/>
      <c r="C69" s="118" t="s">
        <v>221</v>
      </c>
      <c r="D69" s="92"/>
    </row>
    <row r="70" customFormat="false" ht="16.5" hidden="false" customHeight="false" outlineLevel="0" collapsed="false">
      <c r="A70" s="113" t="s">
        <v>93</v>
      </c>
      <c r="B70" s="96" t="s">
        <v>86</v>
      </c>
      <c r="C70" s="112" t="s">
        <v>222</v>
      </c>
      <c r="D70" s="92"/>
    </row>
    <row r="71" customFormat="false" ht="16.5" hidden="false" customHeight="true" outlineLevel="0" collapsed="false">
      <c r="A71" s="119" t="s">
        <v>94</v>
      </c>
      <c r="B71" s="89" t="s">
        <v>223</v>
      </c>
      <c r="C71" s="89"/>
      <c r="D71" s="92" t="s">
        <v>156</v>
      </c>
    </row>
    <row r="72" customFormat="false" ht="15.75" hidden="false" customHeight="true" outlineLevel="0" collapsed="false">
      <c r="A72" s="120"/>
      <c r="B72" s="121" t="s">
        <v>65</v>
      </c>
      <c r="C72" s="122" t="s">
        <v>224</v>
      </c>
      <c r="D72" s="92"/>
    </row>
    <row r="73" customFormat="false" ht="15.75" hidden="false" customHeight="false" outlineLevel="0" collapsed="false">
      <c r="A73" s="123"/>
      <c r="B73" s="121"/>
      <c r="C73" s="124" t="s">
        <v>225</v>
      </c>
      <c r="D73" s="92"/>
    </row>
    <row r="74" customFormat="false" ht="16.5" hidden="false" customHeight="false" outlineLevel="0" collapsed="false">
      <c r="A74" s="113" t="s">
        <v>96</v>
      </c>
      <c r="B74" s="121"/>
      <c r="C74" s="101" t="s">
        <v>177</v>
      </c>
      <c r="D74" s="92"/>
    </row>
    <row r="75" customFormat="false" ht="16.5" hidden="false" customHeight="false" outlineLevel="0" collapsed="false">
      <c r="A75" s="113" t="s">
        <v>97</v>
      </c>
      <c r="B75" s="96" t="s">
        <v>98</v>
      </c>
      <c r="C75" s="101" t="s">
        <v>226</v>
      </c>
      <c r="D75" s="92"/>
    </row>
    <row r="76" customFormat="false" ht="32.25" hidden="false" customHeight="false" outlineLevel="0" collapsed="false">
      <c r="A76" s="43" t="s">
        <v>99</v>
      </c>
      <c r="B76" s="96" t="s">
        <v>100</v>
      </c>
      <c r="C76" s="101" t="s">
        <v>227</v>
      </c>
      <c r="D76" s="92"/>
    </row>
    <row r="77" customFormat="false" ht="16.5" hidden="false" customHeight="true" outlineLevel="0" collapsed="false">
      <c r="A77" s="84" t="s">
        <v>101</v>
      </c>
      <c r="B77" s="89" t="s">
        <v>228</v>
      </c>
      <c r="C77" s="89"/>
      <c r="D77" s="92" t="s">
        <v>156</v>
      </c>
    </row>
    <row r="78" customFormat="false" ht="15.75" hidden="false" customHeight="false" outlineLevel="0" collapsed="false">
      <c r="A78" s="125"/>
      <c r="B78" s="111"/>
      <c r="C78" s="122" t="s">
        <v>229</v>
      </c>
      <c r="D78" s="92"/>
    </row>
    <row r="79" customFormat="false" ht="15.75" hidden="false" customHeight="false" outlineLevel="0" collapsed="false">
      <c r="A79" s="125"/>
      <c r="B79" s="111"/>
      <c r="C79" s="124" t="s">
        <v>230</v>
      </c>
      <c r="D79" s="92"/>
    </row>
    <row r="80" customFormat="false" ht="16.5" hidden="false" customHeight="false" outlineLevel="0" collapsed="false">
      <c r="A80" s="125"/>
      <c r="B80" s="111"/>
      <c r="C80" s="101" t="s">
        <v>177</v>
      </c>
      <c r="D80" s="92"/>
    </row>
    <row r="81" customFormat="false" ht="16.5" hidden="false" customHeight="true" outlineLevel="0" collapsed="false">
      <c r="A81" s="84" t="s">
        <v>231</v>
      </c>
      <c r="B81" s="126" t="s">
        <v>232</v>
      </c>
      <c r="C81" s="126"/>
      <c r="D81" s="92"/>
    </row>
    <row r="82" customFormat="false" ht="15.75" hidden="false" customHeight="false" outlineLevel="0" collapsed="false">
      <c r="A82" s="125"/>
      <c r="B82" s="111"/>
      <c r="C82" s="127" t="s">
        <v>233</v>
      </c>
      <c r="D82" s="92"/>
    </row>
    <row r="83" customFormat="false" ht="15.75" hidden="false" customHeight="false" outlineLevel="0" collapsed="false">
      <c r="A83" s="125"/>
      <c r="B83" s="111"/>
      <c r="C83" s="128" t="s">
        <v>234</v>
      </c>
      <c r="D83" s="92"/>
    </row>
    <row r="84" customFormat="false" ht="15.75" hidden="false" customHeight="false" outlineLevel="0" collapsed="false">
      <c r="A84" s="125"/>
      <c r="B84" s="111"/>
      <c r="C84" s="128" t="s">
        <v>235</v>
      </c>
      <c r="D84" s="92"/>
    </row>
    <row r="85" customFormat="false" ht="15.75" hidden="false" customHeight="false" outlineLevel="0" collapsed="false">
      <c r="A85" s="125"/>
      <c r="B85" s="111"/>
      <c r="C85" s="128" t="s">
        <v>236</v>
      </c>
      <c r="D85" s="92"/>
    </row>
    <row r="86" customFormat="false" ht="16.5" hidden="false" customHeight="false" outlineLevel="0" collapsed="false">
      <c r="A86" s="125"/>
      <c r="B86" s="111"/>
      <c r="C86" s="129" t="s">
        <v>237</v>
      </c>
      <c r="D86" s="92"/>
    </row>
    <row r="87" customFormat="false" ht="16.5" hidden="false" customHeight="false" outlineLevel="0" collapsed="false">
      <c r="A87" s="130"/>
      <c r="B87" s="131" t="s">
        <v>105</v>
      </c>
      <c r="C87" s="132" t="s">
        <v>238</v>
      </c>
      <c r="D87" s="92"/>
    </row>
    <row r="88" customFormat="false" ht="16.5" hidden="false" customHeight="true" outlineLevel="0" collapsed="false">
      <c r="A88" s="133" t="s">
        <v>106</v>
      </c>
      <c r="B88" s="126" t="s">
        <v>239</v>
      </c>
      <c r="C88" s="126"/>
      <c r="D88" s="92"/>
    </row>
    <row r="89" customFormat="false" ht="15.75" hidden="false" customHeight="false" outlineLevel="0" collapsed="false">
      <c r="A89" s="134"/>
      <c r="B89" s="135"/>
      <c r="C89" s="136" t="s">
        <v>240</v>
      </c>
      <c r="D89" s="92"/>
    </row>
    <row r="90" customFormat="false" ht="15.75" hidden="false" customHeight="false" outlineLevel="0" collapsed="false">
      <c r="A90" s="137"/>
      <c r="B90" s="135"/>
      <c r="C90" s="138" t="s">
        <v>241</v>
      </c>
      <c r="D90" s="92"/>
    </row>
    <row r="91" customFormat="false" ht="15.75" hidden="false" customHeight="false" outlineLevel="0" collapsed="false">
      <c r="A91" s="137"/>
      <c r="B91" s="135"/>
      <c r="C91" s="138" t="s">
        <v>242</v>
      </c>
      <c r="D91" s="92"/>
    </row>
    <row r="92" customFormat="false" ht="15.75" hidden="false" customHeight="false" outlineLevel="0" collapsed="false">
      <c r="A92" s="137"/>
      <c r="B92" s="135"/>
      <c r="C92" s="138" t="s">
        <v>243</v>
      </c>
      <c r="D92" s="92"/>
    </row>
    <row r="93" customFormat="false" ht="16.5" hidden="false" customHeight="false" outlineLevel="0" collapsed="false">
      <c r="A93" s="139"/>
      <c r="B93" s="135"/>
      <c r="C93" s="140" t="s">
        <v>244</v>
      </c>
      <c r="D93" s="92"/>
    </row>
    <row r="94" customFormat="false" ht="16.5" hidden="false" customHeight="true" outlineLevel="0" collapsed="false">
      <c r="A94" s="113" t="s">
        <v>231</v>
      </c>
      <c r="B94" s="141" t="s">
        <v>111</v>
      </c>
      <c r="C94" s="141"/>
      <c r="D94" s="92"/>
    </row>
    <row r="95" customFormat="false" ht="15.75" hidden="false" customHeight="false" outlineLevel="0" collapsed="false">
      <c r="A95" s="142"/>
      <c r="B95" s="143" t="s">
        <v>245</v>
      </c>
      <c r="C95" s="144"/>
      <c r="D95" s="22"/>
    </row>
    <row r="96" customFormat="false" ht="15.75" hidden="false" customHeight="false" outlineLevel="0" collapsed="false">
      <c r="A96" s="145"/>
      <c r="B96" s="143" t="s">
        <v>115</v>
      </c>
      <c r="C96" s="94" t="s">
        <v>246</v>
      </c>
      <c r="D96" s="22"/>
    </row>
    <row r="97" customFormat="false" ht="32.25" hidden="false" customHeight="false" outlineLevel="0" collapsed="false">
      <c r="A97" s="145"/>
      <c r="B97" s="146" t="s">
        <v>117</v>
      </c>
      <c r="C97" s="147" t="s">
        <v>247</v>
      </c>
      <c r="D97" s="22"/>
    </row>
    <row r="98" customFormat="false" ht="16.5" hidden="false" customHeight="true" outlineLevel="0" collapsed="false">
      <c r="A98" s="84" t="n">
        <v>8</v>
      </c>
      <c r="B98" s="89" t="s">
        <v>248</v>
      </c>
      <c r="C98" s="89"/>
    </row>
    <row r="99" customFormat="false" ht="31.5" hidden="false" customHeight="false" outlineLevel="0" collapsed="false">
      <c r="A99" s="113"/>
      <c r="B99" s="96" t="s">
        <v>121</v>
      </c>
      <c r="C99" s="148" t="s">
        <v>249</v>
      </c>
      <c r="D99" s="92"/>
    </row>
    <row r="100" customFormat="false" ht="31.5" hidden="false" customHeight="false" outlineLevel="0" collapsed="false">
      <c r="A100" s="113"/>
      <c r="B100" s="96" t="s">
        <v>123</v>
      </c>
      <c r="C100" s="94" t="s">
        <v>250</v>
      </c>
      <c r="D100" s="92"/>
    </row>
    <row r="101" customFormat="false" ht="30.75" hidden="false" customHeight="false" outlineLevel="0" collapsed="false">
      <c r="A101" s="113"/>
      <c r="B101" s="149" t="s">
        <v>125</v>
      </c>
      <c r="C101" s="147" t="s">
        <v>251</v>
      </c>
      <c r="D101" s="92"/>
    </row>
    <row r="102" customFormat="false" ht="16.5" hidden="false" customHeight="true" outlineLevel="0" collapsed="false">
      <c r="A102" s="84" t="n">
        <v>9</v>
      </c>
      <c r="B102" s="89" t="s">
        <v>127</v>
      </c>
      <c r="C102" s="89"/>
      <c r="D102" s="22"/>
    </row>
    <row r="103" customFormat="false" ht="15.75" hidden="false" customHeight="true" outlineLevel="0" collapsed="false">
      <c r="A103" s="119" t="s">
        <v>252</v>
      </c>
      <c r="B103" s="91" t="s">
        <v>65</v>
      </c>
      <c r="C103" s="122" t="s">
        <v>253</v>
      </c>
      <c r="D103" s="92" t="s">
        <v>156</v>
      </c>
    </row>
    <row r="104" customFormat="false" ht="19.5" hidden="false" customHeight="true" outlineLevel="0" collapsed="false">
      <c r="A104" s="119"/>
      <c r="B104" s="91"/>
      <c r="C104" s="150" t="s">
        <v>254</v>
      </c>
      <c r="D104" s="92"/>
    </row>
    <row r="105" customFormat="false" ht="31.5" hidden="false" customHeight="false" outlineLevel="0" collapsed="false">
      <c r="A105" s="142" t="s">
        <v>255</v>
      </c>
      <c r="B105" s="151" t="s">
        <v>130</v>
      </c>
      <c r="C105" s="124" t="s">
        <v>256</v>
      </c>
      <c r="D105" s="92"/>
    </row>
    <row r="106" customFormat="false" ht="15.75" hidden="false" customHeight="false" outlineLevel="0" collapsed="false">
      <c r="A106" s="142" t="s">
        <v>257</v>
      </c>
      <c r="B106" s="151" t="s">
        <v>132</v>
      </c>
      <c r="C106" s="124" t="s">
        <v>258</v>
      </c>
      <c r="D106" s="92"/>
    </row>
    <row r="107" customFormat="false" ht="31.5" hidden="false" customHeight="false" outlineLevel="0" collapsed="false">
      <c r="A107" s="142" t="s">
        <v>259</v>
      </c>
      <c r="B107" s="151" t="s">
        <v>134</v>
      </c>
      <c r="C107" s="124" t="s">
        <v>260</v>
      </c>
      <c r="D107" s="92"/>
    </row>
    <row r="108" customFormat="false" ht="16.5" hidden="false" customHeight="false" outlineLevel="0" collapsed="false">
      <c r="A108" s="152" t="s">
        <v>261</v>
      </c>
      <c r="B108" s="153" t="s">
        <v>147</v>
      </c>
      <c r="C108" s="154" t="s">
        <v>262</v>
      </c>
      <c r="D108" s="92"/>
    </row>
    <row r="109" customFormat="false" ht="16.5" hidden="false" customHeight="true" outlineLevel="0" collapsed="false">
      <c r="A109" s="84" t="s">
        <v>108</v>
      </c>
      <c r="B109" s="89" t="s">
        <v>137</v>
      </c>
      <c r="C109" s="89"/>
      <c r="D109" s="22"/>
    </row>
    <row r="110" customFormat="false" ht="15.75" hidden="false" customHeight="false" outlineLevel="0" collapsed="false">
      <c r="A110" s="84"/>
      <c r="B110" s="155"/>
      <c r="C110" s="156" t="s">
        <v>263</v>
      </c>
      <c r="D110" s="92" t="s">
        <v>156</v>
      </c>
    </row>
    <row r="111" customFormat="false" ht="15.95" hidden="false" customHeight="true" outlineLevel="0" collapsed="false">
      <c r="A111" s="84"/>
      <c r="B111" s="155"/>
      <c r="C111" s="156" t="s">
        <v>264</v>
      </c>
      <c r="D111" s="92"/>
    </row>
    <row r="112" customFormat="false" ht="16.5" hidden="false" customHeight="false" outlineLevel="0" collapsed="false">
      <c r="A112" s="84"/>
      <c r="B112" s="155"/>
      <c r="C112" s="157" t="s">
        <v>265</v>
      </c>
      <c r="D112" s="92"/>
    </row>
    <row r="113" customFormat="false" ht="16.5" hidden="false" customHeight="true" outlineLevel="0" collapsed="false">
      <c r="A113" s="158" t="n">
        <v>11</v>
      </c>
      <c r="B113" s="159" t="s">
        <v>266</v>
      </c>
      <c r="C113" s="159"/>
    </row>
    <row r="114" customFormat="false" ht="16.5" hidden="false" customHeight="true" outlineLevel="0" collapsed="false">
      <c r="A114" s="160"/>
      <c r="B114" s="161" t="s">
        <v>267</v>
      </c>
      <c r="C114" s="161"/>
      <c r="D114" s="22" t="s">
        <v>156</v>
      </c>
    </row>
  </sheetData>
  <mergeCells count="63">
    <mergeCell ref="B2:C2"/>
    <mergeCell ref="D3:D15"/>
    <mergeCell ref="B16:C16"/>
    <mergeCell ref="A17:A23"/>
    <mergeCell ref="B17:B23"/>
    <mergeCell ref="D17:D25"/>
    <mergeCell ref="A24:A25"/>
    <mergeCell ref="B24:B25"/>
    <mergeCell ref="B26:C26"/>
    <mergeCell ref="A27:A32"/>
    <mergeCell ref="B27:B32"/>
    <mergeCell ref="D27:D42"/>
    <mergeCell ref="A33:A34"/>
    <mergeCell ref="B33:B34"/>
    <mergeCell ref="A35:A38"/>
    <mergeCell ref="B35:B38"/>
    <mergeCell ref="A39:A42"/>
    <mergeCell ref="B39:B42"/>
    <mergeCell ref="B43:C43"/>
    <mergeCell ref="A44:A46"/>
    <mergeCell ref="B44:B46"/>
    <mergeCell ref="D44:D46"/>
    <mergeCell ref="A47:A54"/>
    <mergeCell ref="B47:B54"/>
    <mergeCell ref="D47:D54"/>
    <mergeCell ref="A55:A56"/>
    <mergeCell ref="B55:B56"/>
    <mergeCell ref="D55:D57"/>
    <mergeCell ref="B58:C58"/>
    <mergeCell ref="A59:A63"/>
    <mergeCell ref="B59:B63"/>
    <mergeCell ref="D59:D63"/>
    <mergeCell ref="A64:A65"/>
    <mergeCell ref="B64:B65"/>
    <mergeCell ref="D64:D65"/>
    <mergeCell ref="A66:A69"/>
    <mergeCell ref="B66:B69"/>
    <mergeCell ref="D66:D70"/>
    <mergeCell ref="B71:C71"/>
    <mergeCell ref="D71:D76"/>
    <mergeCell ref="B72:B74"/>
    <mergeCell ref="B77:C77"/>
    <mergeCell ref="D77:D94"/>
    <mergeCell ref="B78:B80"/>
    <mergeCell ref="B81:C81"/>
    <mergeCell ref="B82:B86"/>
    <mergeCell ref="B88:C88"/>
    <mergeCell ref="B89:B93"/>
    <mergeCell ref="B94:C94"/>
    <mergeCell ref="D95:D97"/>
    <mergeCell ref="B98:C98"/>
    <mergeCell ref="A99:A101"/>
    <mergeCell ref="D99:D101"/>
    <mergeCell ref="B102:C102"/>
    <mergeCell ref="A103:A104"/>
    <mergeCell ref="B103:B104"/>
    <mergeCell ref="D103:D108"/>
    <mergeCell ref="B109:C109"/>
    <mergeCell ref="A110:A112"/>
    <mergeCell ref="B110:B112"/>
    <mergeCell ref="D110:D112"/>
    <mergeCell ref="B113:C113"/>
    <mergeCell ref="B114:C114"/>
  </mergeCells>
  <hyperlinks>
    <hyperlink ref="D3" location="Информация!A1" display="на стр.Информация"/>
    <hyperlink ref="D17" location="Информация!A1" display="на стр.Информация"/>
    <hyperlink ref="D27" location="Информация!A1" display="на стр.Информация"/>
    <hyperlink ref="D44" location="Информация!A1" display="на стр.Информация"/>
    <hyperlink ref="D47" location="Информация!A1" display="на стр.Информация"/>
    <hyperlink ref="D55" location="Информация!A1" display="на стр.Информация"/>
    <hyperlink ref="D59" location="Информация!A1" display="на стр.Информация"/>
    <hyperlink ref="D64" location="Информация!A1" display="на стр.Информация"/>
    <hyperlink ref="D66" location="Информация!A1" display="на стр.Информация"/>
    <hyperlink ref="D71" location="Информация!A1" display="на стр.Информация"/>
    <hyperlink ref="D77" location="Информация!A1" display="на стр.Информация"/>
    <hyperlink ref="D103" location="Информация!A1" display="на стр.Информация"/>
    <hyperlink ref="D110" location="Информация!A1" display="на стр.Информация"/>
    <hyperlink ref="D114" location="Информация!A1" display="на стр.Информац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50.7"/>
    <col collapsed="false" customWidth="true" hidden="false" outlineLevel="0" max="3" min="3" style="38" width="9.56"/>
    <col collapsed="false" customWidth="true" hidden="false" outlineLevel="0" max="4" min="4" style="39" width="4.85"/>
    <col collapsed="false" customWidth="true" hidden="false" outlineLevel="0" max="5" min="5" style="40" width="74.56"/>
    <col collapsed="false" customWidth="false" hidden="false" outlineLevel="0" max="6" min="6" style="41" width="9.14"/>
    <col collapsed="false" customWidth="false" hidden="false" outlineLevel="0" max="257" min="7" style="42" width="9.14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33</v>
      </c>
      <c r="D1" s="45"/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8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8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8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31.5" hidden="false" customHeight="fals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  <c r="H16" s="55"/>
    </row>
    <row r="17" customFormat="false" ht="15.75" hidden="false" customHeight="tru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  <c r="H17" s="55"/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  <c r="H18" s="55"/>
    </row>
    <row r="19" customFormat="false" ht="31.5" hidden="false" customHeight="false" outlineLevel="0" collapsed="false">
      <c r="A19" s="43" t="s">
        <v>68</v>
      </c>
      <c r="B19" s="54" t="s">
        <v>69</v>
      </c>
      <c r="C19" s="47"/>
      <c r="D19" s="52" t="s">
        <v>0</v>
      </c>
      <c r="H19" s="55"/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tru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  <c r="H23" s="36"/>
    </row>
    <row r="24" customFormat="false" ht="31.5" hidden="false" customHeight="false" outlineLevel="0" collapsed="false">
      <c r="A24" s="43" t="s">
        <v>78</v>
      </c>
      <c r="B24" s="54" t="s">
        <v>79</v>
      </c>
      <c r="C24" s="47"/>
      <c r="D24" s="52" t="s">
        <v>0</v>
      </c>
      <c r="H24" s="36"/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  <c r="H25" s="36"/>
    </row>
    <row r="26" customFormat="false" ht="15.75" hidden="false" customHeight="tru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8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31.5" hidden="false" customHeight="fals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tru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tru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tru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8.75" hidden="false" customHeight="tru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8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true" outlineLevel="0" collapsed="false">
      <c r="A37" s="43" t="s">
        <v>99</v>
      </c>
      <c r="B37" s="50" t="s">
        <v>100</v>
      </c>
      <c r="C37" s="57" t="n">
        <v>0</v>
      </c>
      <c r="D37" s="52"/>
      <c r="E37" s="40" t="str">
        <f aca="false">IF(C37&gt;1,"Не может быть больше 1 модуля!","")</f>
        <v/>
      </c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8.75" hidden="false" customHeight="tru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8.75" hidden="false" customHeight="tru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0" hidden="false" customHeight="tru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fals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5.75" hidden="false" customHeight="true" outlineLevel="0" collapsed="false">
      <c r="A44" s="43" t="s">
        <v>112</v>
      </c>
      <c r="B44" s="50" t="s">
        <v>113</v>
      </c>
      <c r="C44" s="57" t="n">
        <v>0</v>
      </c>
      <c r="D44" s="52"/>
      <c r="E44" s="60"/>
    </row>
    <row r="45" customFormat="false" ht="18.75" hidden="false" customHeight="true" outlineLevel="0" collapsed="false">
      <c r="A45" s="43" t="s">
        <v>114</v>
      </c>
      <c r="B45" s="50" t="s">
        <v>115</v>
      </c>
      <c r="C45" s="57" t="n">
        <v>0</v>
      </c>
      <c r="D45" s="52"/>
      <c r="E45" s="60"/>
    </row>
    <row r="46" customFormat="false" ht="30" hidden="false" customHeight="true" outlineLevel="0" collapsed="false">
      <c r="A46" s="43" t="s">
        <v>116</v>
      </c>
      <c r="B46" s="61" t="s">
        <v>117</v>
      </c>
      <c r="C46" s="57" t="n">
        <v>0</v>
      </c>
      <c r="D46" s="52"/>
      <c r="E46" s="60"/>
    </row>
    <row r="47" customFormat="false" ht="31.5" hidden="false" customHeight="false" outlineLevel="0" collapsed="false">
      <c r="A47" s="43" t="s">
        <v>118</v>
      </c>
      <c r="B47" s="58" t="s">
        <v>119</v>
      </c>
      <c r="C47" s="47"/>
      <c r="D47" s="62"/>
    </row>
    <row r="48" customFormat="false" ht="18.75" hidden="false" customHeight="true" outlineLevel="0" collapsed="false">
      <c r="A48" s="43" t="s">
        <v>120</v>
      </c>
      <c r="B48" s="50" t="s">
        <v>121</v>
      </c>
      <c r="C48" s="57" t="n">
        <v>0</v>
      </c>
      <c r="D48" s="52"/>
      <c r="E48" s="60"/>
    </row>
    <row r="49" customFormat="false" ht="18.75" hidden="false" customHeight="true" outlineLevel="0" collapsed="false">
      <c r="A49" s="56" t="s">
        <v>122</v>
      </c>
      <c r="B49" s="50" t="s">
        <v>123</v>
      </c>
      <c r="C49" s="57" t="n">
        <v>0</v>
      </c>
      <c r="D49" s="52"/>
      <c r="E49" s="60"/>
    </row>
    <row r="50" customFormat="false" ht="30" hidden="false" customHeight="false" outlineLevel="0" collapsed="false">
      <c r="A50" s="43" t="s">
        <v>124</v>
      </c>
      <c r="B50" s="63" t="s">
        <v>125</v>
      </c>
      <c r="C50" s="57" t="n">
        <v>0</v>
      </c>
      <c r="D50" s="52"/>
      <c r="E50" s="60"/>
    </row>
    <row r="51" customFormat="false" ht="18.75" hidden="false" customHeight="false" outlineLevel="0" collapsed="false">
      <c r="A51" s="43" t="s">
        <v>126</v>
      </c>
      <c r="B51" s="58" t="s">
        <v>127</v>
      </c>
      <c r="C51" s="47"/>
      <c r="D51" s="62"/>
      <c r="E51" s="64"/>
    </row>
    <row r="52" customFormat="false" ht="15.75" hidden="false" customHeight="false" outlineLevel="0" collapsed="false">
      <c r="A52" s="43" t="s">
        <v>128</v>
      </c>
      <c r="B52" s="50" t="s">
        <v>65</v>
      </c>
      <c r="C52" s="47" t="n">
        <v>1</v>
      </c>
      <c r="D52" s="52" t="s">
        <v>0</v>
      </c>
      <c r="E52" s="21" t="str">
        <f aca="false">IF(AND(C52=0,OR(C53&gt;0,C54&gt;0,C55&gt;0,C56&gt;0)),"Предупреждение: Обязательно должна быть выбрана базовая часть!","")</f>
        <v/>
      </c>
    </row>
    <row r="53" customFormat="false" ht="15.75" hidden="false" customHeight="false" outlineLevel="0" collapsed="false">
      <c r="A53" s="43" t="s">
        <v>129</v>
      </c>
      <c r="B53" s="50" t="s">
        <v>130</v>
      </c>
      <c r="C53" s="47" t="n">
        <f aca="false">IF(OR(C8=1,C3=1,C10=1),1,0)</f>
        <v>0</v>
      </c>
      <c r="D53" s="52"/>
      <c r="E53" s="60" t="str">
        <f aca="false">IF(C53&gt;1,"Не может быть больше одной подсистемы!","")</f>
        <v/>
      </c>
    </row>
    <row r="54" customFormat="false" ht="15.75" hidden="false" customHeight="false" outlineLevel="0" collapsed="false">
      <c r="A54" s="43" t="s">
        <v>131</v>
      </c>
      <c r="B54" s="50" t="s">
        <v>132</v>
      </c>
      <c r="C54" s="47" t="n">
        <f aca="false">IF(OR(C6=1,C9=1,C11=1),1,0)</f>
        <v>0</v>
      </c>
      <c r="D54" s="52"/>
      <c r="E54" s="60" t="str">
        <f aca="false">IF(C54&gt;1,"Не может быть больше одной подсистемы!","")</f>
        <v/>
      </c>
    </row>
    <row r="55" customFormat="false" ht="15.75" hidden="false" customHeight="false" outlineLevel="0" collapsed="false">
      <c r="A55" s="43" t="s">
        <v>133</v>
      </c>
      <c r="B55" s="50" t="s">
        <v>134</v>
      </c>
      <c r="C55" s="47" t="n">
        <f aca="false">IF(OR(C4=1,C5=1),1,0)</f>
        <v>0</v>
      </c>
      <c r="D55" s="52"/>
      <c r="E55" s="60" t="str">
        <f aca="false">IF(C55&gt;1,"Не может быть больше одной подсистемы!","")</f>
        <v/>
      </c>
    </row>
    <row r="56" customFormat="false" ht="15.75" hidden="false" customHeight="false" outlineLevel="0" collapsed="false">
      <c r="A56" s="43" t="s">
        <v>135</v>
      </c>
      <c r="B56" s="50" t="s">
        <v>136</v>
      </c>
      <c r="C56" s="47" t="n">
        <f aca="false">IF(OR(C12=1,C7=1,C13=1),1,0)</f>
        <v>0</v>
      </c>
      <c r="D56" s="52"/>
      <c r="E56" s="60" t="str">
        <f aca="false">IF(C56&gt;1,"Не может быть больше одной подсистемы!","")</f>
        <v/>
      </c>
    </row>
    <row r="57" customFormat="false" ht="18.75" hidden="false" customHeight="false" outlineLevel="0" collapsed="false">
      <c r="A57" s="43" t="n">
        <v>14</v>
      </c>
      <c r="B57" s="54" t="s">
        <v>137</v>
      </c>
      <c r="C57" s="57" t="n">
        <v>0</v>
      </c>
      <c r="D57" s="52" t="s">
        <v>0</v>
      </c>
      <c r="E57" s="64"/>
      <c r="H57" s="55"/>
    </row>
    <row r="58" customFormat="false" ht="18.75" hidden="false" customHeight="false" outlineLevel="0" collapsed="false">
      <c r="A58" s="43" t="n">
        <v>15</v>
      </c>
      <c r="B58" s="54" t="s">
        <v>138</v>
      </c>
      <c r="C58" s="65" t="n">
        <v>0</v>
      </c>
      <c r="D58" s="52" t="s">
        <v>0</v>
      </c>
      <c r="E58" s="42"/>
    </row>
    <row r="59" customFormat="false" ht="31.5" hidden="false" customHeight="false" outlineLevel="0" collapsed="false">
      <c r="A59" s="43" t="n">
        <v>16</v>
      </c>
      <c r="B59" s="54" t="s">
        <v>139</v>
      </c>
      <c r="C59" s="65" t="n">
        <v>0</v>
      </c>
      <c r="D59" s="52"/>
      <c r="E59" s="42"/>
    </row>
    <row r="60" customFormat="false" ht="18.75" hidden="false" customHeight="false" outlineLevel="0" collapsed="false">
      <c r="B60" s="42"/>
    </row>
  </sheetData>
  <sheetProtection sheet="true" password="ea70" objects="true" scenarios="true" formatCells="false" formatColumns="false" formatRows="false"/>
  <protectedRanges>
    <protectedRange name="Диапазон9_1" sqref="C44:C46"/>
    <protectedRange name="Диапазон1_1_1" sqref="C3:C15"/>
    <protectedRange name="Диапазон7_1" sqref="C57:C59"/>
    <protectedRange name="Диапазон6_1" sqref="C48:C50"/>
    <protectedRange name="Диапазон5_1" sqref="C30:C33 C35:C42"/>
    <protectedRange name="Диапазон4_1" sqref="C25:C28"/>
    <protectedRange name="Диапазон3_1" sqref="C20:C23"/>
    <protectedRange name="Диапазон2_1" sqref="C17:C18"/>
    <protectedRange name="Диапазон1_1_2_1" sqref="D57:D58 D43 D3:D16 D31:D41 D26:D29 D21:D24 D18:D19 D45:D46"/>
  </protectedRanges>
  <mergeCells count="10">
    <mergeCell ref="D3:D15"/>
    <mergeCell ref="D16:D18"/>
    <mergeCell ref="D19:D23"/>
    <mergeCell ref="D24:D28"/>
    <mergeCell ref="D29:D33"/>
    <mergeCell ref="D34:D37"/>
    <mergeCell ref="D39:D40"/>
    <mergeCell ref="D43:D46"/>
    <mergeCell ref="D48:D50"/>
    <mergeCell ref="D52:D56"/>
  </mergeCells>
  <dataValidations count="9">
    <dataValidation allowBlank="true" errorStyle="stop" operator="between" showDropDown="false" showErrorMessage="false" showInputMessage="false" sqref="C52:C56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  <dataValidation allowBlank="true" errorStyle="stop" operator="between" prompt="&quot;1&quot; - если нужно вносить изменения в ПО специально для данного объекта&#10;&#10;&quot;0&quot; - не нужно вносить изменения!" promptTitle="Введите:" showDropDown="false" showErrorMessage="false" showInputMessage="true" sqref="C58" type="none">
      <formula1>0</formula1>
      <formula2>0</formula2>
    </dataValidation>
    <dataValidation allowBlank="true" errorStyle="stop" operator="between" prompt="&quot;1&quot; - объект не будет обслуживаться специалистами ООО &quot;Сталт&quot;,&#10;&#10;&quot;0&quot; - будет!" promptTitle="Введите:" showDropDown="false" showErrorMessage="true" showInputMessage="true" sqref="C57" type="none">
      <formula1>0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  <hyperlink ref="D52" location="'Функции модулей'!C85" display="?"/>
    <hyperlink ref="D57" location="'Функции модулей'!B89" display="?"/>
    <hyperlink ref="D58" location="'Функции модулей'!B91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50.7"/>
    <col collapsed="false" customWidth="true" hidden="false" outlineLevel="0" max="3" min="3" style="38" width="9.56"/>
    <col collapsed="false" customWidth="true" hidden="false" outlineLevel="0" max="4" min="4" style="39" width="4.14"/>
    <col collapsed="false" customWidth="true" hidden="false" outlineLevel="0" max="5" min="5" style="40" width="74.56"/>
    <col collapsed="false" customWidth="false" hidden="false" outlineLevel="0" max="6" min="6" style="41" width="9.14"/>
    <col collapsed="false" customWidth="false" hidden="false" outlineLevel="0" max="257" min="7" style="42" width="9.14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8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8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8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8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31.5" hidden="false" customHeight="fals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  <c r="H16" s="55"/>
    </row>
    <row r="17" customFormat="false" ht="15.75" hidden="false" customHeight="tru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  <c r="H17" s="55"/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  <c r="H18" s="55"/>
    </row>
    <row r="19" customFormat="false" ht="31.5" hidden="false" customHeight="false" outlineLevel="0" collapsed="false">
      <c r="A19" s="43" t="s">
        <v>68</v>
      </c>
      <c r="B19" s="54" t="s">
        <v>69</v>
      </c>
      <c r="C19" s="47"/>
      <c r="D19" s="52" t="s">
        <v>0</v>
      </c>
      <c r="H19" s="55"/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tru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  <c r="H23" s="36"/>
    </row>
    <row r="24" customFormat="false" ht="31.5" hidden="false" customHeight="false" outlineLevel="0" collapsed="false">
      <c r="A24" s="43" t="s">
        <v>78</v>
      </c>
      <c r="B24" s="54" t="s">
        <v>79</v>
      </c>
      <c r="C24" s="47"/>
      <c r="D24" s="52" t="s">
        <v>0</v>
      </c>
      <c r="H24" s="36"/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  <c r="H25" s="36"/>
    </row>
    <row r="26" customFormat="false" ht="15.75" hidden="false" customHeight="tru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8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31.5" hidden="false" customHeight="fals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tru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tru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tru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8.75" hidden="false" customHeight="tru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8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5.25" hidden="false" customHeight="tru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8.75" hidden="false" customHeight="tru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8.75" hidden="false" customHeight="tru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0" hidden="false" customHeight="tru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  <c r="E44" s="60"/>
    </row>
  </sheetData>
  <sheetProtection sheet="true" password="ea70" objects="true" scenarios="true" formatCells="false" formatColumns="false" formatRows="false"/>
  <protectedRanges>
    <protectedRange name="Диапазон5_1_1_1" sqref="C35:C36"/>
    <protectedRange name="Диапазон1_1_2_1_1" sqref="D43 D3:D14 D31:D41 D26:D29 D21:D24 D18:D19 D16"/>
    <protectedRange name="Диапазон2_1_1" sqref="C17:C18"/>
    <protectedRange name="Диапазон3_1" sqref="C20:C23"/>
    <protectedRange name="Диапазон4_1" sqref="C25:C28"/>
    <protectedRange name="Диапазон5_1" sqref="C30:C33 C35:C36 C38:C42"/>
    <protectedRange name="Диапазон1_1_1" sqref="C3:C14"/>
    <protectedRange name="Диапазон9_1_1" sqref="C44"/>
    <protectedRange name="Диапазон1_1_2_1" sqref="D15"/>
    <protectedRange name="Диапазон1_1_1_1" sqref="C15"/>
    <protectedRange name="Диапазон5_1_1" sqref="C37"/>
  </protectedRanges>
  <mergeCells count="8">
    <mergeCell ref="D3:D15"/>
    <mergeCell ref="D16:D18"/>
    <mergeCell ref="D19:D23"/>
    <mergeCell ref="D24:D28"/>
    <mergeCell ref="D29:D33"/>
    <mergeCell ref="D34:D37"/>
    <mergeCell ref="D39:D40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41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8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tru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tru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tru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tru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tru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tru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tru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true" outlineLevel="0" collapsed="false">
      <c r="A37" s="43" t="s">
        <v>99</v>
      </c>
      <c r="B37" s="50" t="s">
        <v>100</v>
      </c>
      <c r="C37" s="57" t="n">
        <v>0</v>
      </c>
      <c r="D37" s="52"/>
      <c r="E37" s="40" t="str">
        <f aca="false">IF(C37&gt;1,"Не может быть больше 1 модуля!","")</f>
        <v/>
      </c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tru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5.75" hidden="false" customHeight="tru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5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  <c r="E44" s="60"/>
    </row>
  </sheetData>
  <sheetProtection sheet="true" password="ea70" objects="true" scenarios="true" formatCells="false" formatColumns="false" formatRows="false"/>
  <protectedRanges>
    <protectedRange name="Диапазон1_1_2_1" sqref="D43 D3:D16 D31:D41 D26:D29 D21:D24 D18:D19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3" sqref="C3:C14"/>
    <protectedRange name="Диапазон9_1_1_2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9:D40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56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8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tru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tru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tru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tru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tru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tru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tru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15.75" hidden="false" customHeight="true" outlineLevel="0" collapsed="false">
      <c r="A37" s="43" t="s">
        <v>99</v>
      </c>
      <c r="B37" s="50" t="s">
        <v>100</v>
      </c>
      <c r="C37" s="57" t="n">
        <v>0</v>
      </c>
      <c r="D37" s="52"/>
      <c r="E37" s="40" t="str">
        <f aca="false">IF(C37&gt;1,"Не может быть больше 1 модуля!","")</f>
        <v/>
      </c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tru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5.75" hidden="false" customHeight="tru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5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  <c r="E44" s="60"/>
    </row>
  </sheetData>
  <sheetProtection sheet="true" password="ea70" objects="true" scenarios="true" formatCells="false" formatColumns="false" formatRows="false"/>
  <protectedRanges>
    <protectedRange name="Диапазон1_1_2_1_1" sqref="D43 D3:D16 D31:D41 D26:D29 D21:D24 D18:D19"/>
    <protectedRange name="Диапазон5_1_1_1_1" sqref="C35:C36"/>
    <protectedRange name="Диапазон2_1_1_2" sqref="C17:C18"/>
    <protectedRange name="Диапазон3_1_1" sqref="C20:C23"/>
    <protectedRange name="Диапазон4_1_1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3" sqref="C15"/>
    <protectedRange name="Диапазон5_1_1_4" sqref="C37"/>
  </protectedRanges>
  <mergeCells count="8">
    <mergeCell ref="D3:D15"/>
    <mergeCell ref="D16:D18"/>
    <mergeCell ref="D19:D23"/>
    <mergeCell ref="D24:D28"/>
    <mergeCell ref="D29:D33"/>
    <mergeCell ref="D34:D37"/>
    <mergeCell ref="D39:D40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9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28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8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5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fals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5.75" hidden="false" customHeight="false" outlineLevel="0" collapsed="false">
      <c r="A44" s="43" t="s">
        <v>114</v>
      </c>
      <c r="B44" s="50" t="s">
        <v>113</v>
      </c>
      <c r="C44" s="57" t="n">
        <v>0</v>
      </c>
      <c r="D44" s="52"/>
      <c r="E44" s="60"/>
    </row>
  </sheetData>
  <sheetProtection sheet="true" password="ea70" objects="true" scenarios="true" formatCells="false" formatColumns="false" formatRows="false"/>
  <protectedRanges>
    <protectedRange name="Диапазон1_1_2_1" sqref="D43 D3:D16 D31:D41 D26:D29 D21:D24 D18:D19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3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9:D40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5.41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8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  <c r="E15" s="40" t="str">
        <f aca="false">IF(C15&gt;1,"На одном компьютере не может быть больше одного драйвера для оборудования!","")</f>
        <v/>
      </c>
    </row>
    <row r="16" customFormat="false" ht="31.5" hidden="false" customHeight="fals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31.5" hidden="false" customHeight="fals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31.5" hidden="false" customHeight="fals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31.5" hidden="false" customHeight="fals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  <c r="E37" s="40" t="str">
        <f aca="false">IF(C37&gt;1,"Не может быть больше 1 модуля!","")</f>
        <v/>
      </c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 t="s">
        <v>0</v>
      </c>
    </row>
    <row r="40" customFormat="false" ht="15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  <c r="E40" s="40" t="str">
        <f aca="false">IF(AND(C40=0,C39&gt;0),"Укажите число видео потоков!","")</f>
        <v/>
      </c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2"/>
    </row>
    <row r="42" customFormat="false" ht="18.75" hidden="false" customHeight="false" outlineLevel="0" collapsed="false">
      <c r="A42" s="43" t="s">
        <v>108</v>
      </c>
      <c r="B42" s="58" t="s">
        <v>109</v>
      </c>
      <c r="C42" s="57" t="n">
        <v>0</v>
      </c>
      <c r="D42" s="59"/>
    </row>
    <row r="43" customFormat="false" ht="15.75" hidden="false" customHeight="false" outlineLevel="0" collapsed="false">
      <c r="A43" s="43" t="s">
        <v>110</v>
      </c>
      <c r="B43" s="58" t="s">
        <v>111</v>
      </c>
      <c r="C43" s="47"/>
      <c r="D43" s="52" t="s">
        <v>0</v>
      </c>
    </row>
    <row r="44" customFormat="false" ht="15.75" hidden="false" customHeight="false" outlineLevel="0" collapsed="false">
      <c r="A44" s="43" t="s">
        <v>114</v>
      </c>
      <c r="B44" s="50" t="s">
        <v>140</v>
      </c>
      <c r="C44" s="57" t="n">
        <v>0</v>
      </c>
      <c r="D44" s="52"/>
      <c r="E44" s="60"/>
    </row>
    <row r="45" customFormat="false" ht="18.75" hidden="false" customHeight="false" outlineLevel="0" collapsed="false">
      <c r="D45" s="66"/>
      <c r="E45" s="60"/>
    </row>
    <row r="46" customFormat="false" ht="18.75" hidden="false" customHeight="false" outlineLevel="0" collapsed="false">
      <c r="D46" s="66"/>
      <c r="E46" s="60"/>
    </row>
    <row r="47" customFormat="false" ht="18.75" hidden="false" customHeight="false" outlineLevel="0" collapsed="false">
      <c r="D47" s="67"/>
      <c r="E47" s="64"/>
    </row>
    <row r="48" customFormat="false" ht="18.75" hidden="false" customHeight="false" outlineLevel="0" collapsed="false">
      <c r="D48" s="67"/>
      <c r="E48" s="42"/>
    </row>
  </sheetData>
  <sheetProtection sheet="true" password="ea70" objects="true" scenarios="true" formatCells="false" formatColumns="false" formatRows="false"/>
  <protectedRanges>
    <protectedRange name="Диапазон1_1_2_1_1" sqref="D43 D3:D16 D31:D41 D26:D29 D21:D24 D18:D19"/>
    <protectedRange name="Диапазон5_1_1_1_3" sqref="C35:C36"/>
    <protectedRange name="Диапазон2_1_1_2" sqref="C17:C18"/>
    <protectedRange name="Диапазон3_1_2" sqref="C20:C23"/>
    <protectedRange name="Диапазон4_1_2" sqref="C25:C28"/>
    <protectedRange name="Диапазон5_1_2" sqref="C30:C33 C35:C36 C38:C42"/>
    <protectedRange name="Диапазон1_1_1_2" sqref="C3:C14"/>
    <protectedRange name="Диапазон9_1_1_2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9:D40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38" location="'Функции модулей'!B69" display="?"/>
    <hyperlink ref="D43" location="'Функции модулей'!B74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4.41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2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2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2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2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2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2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2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2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2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2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2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2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3" sqref="C35:C36"/>
    <protectedRange name="Диапазон2_1_1_1" sqref="C17:C18"/>
    <protectedRange name="Диапазон3_1_2" sqref="C20:C23"/>
    <protectedRange name="Диапазон4_1_2" sqref="C25:C28"/>
    <protectedRange name="Диапазон5_1_2" sqref="C30:C33 C35:C36 C38:C42"/>
    <protectedRange name="Диапазон1_1_1_2" sqref="C3:C14"/>
    <protectedRange name="Диапазон9_1_1_1" sqref="C44"/>
    <protectedRange name="Диапазон1_1_1_1_2" sqref="C15"/>
    <protectedRange name="Диапазон5_1_1_3" sqref="C37"/>
  </protectedRanges>
  <mergeCells count="8">
    <mergeCell ref="D3:D15"/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14"/>
    <col collapsed="false" customWidth="true" hidden="false" outlineLevel="0" max="3" min="3" style="38" width="9.56"/>
    <col collapsed="false" customWidth="true" hidden="false" outlineLevel="0" max="4" min="4" style="39" width="4.28"/>
    <col collapsed="false" customWidth="true" hidden="false" outlineLevel="0" max="5" min="5" style="40" width="74.56"/>
  </cols>
  <sheetData>
    <row r="1" customFormat="false" ht="19.5" hidden="false" customHeight="false" outlineLevel="0" collapsed="false">
      <c r="A1" s="43" t="s">
        <v>31</v>
      </c>
      <c r="B1" s="44" t="s">
        <v>32</v>
      </c>
      <c r="C1" s="44" t="s">
        <v>8</v>
      </c>
      <c r="D1" s="45"/>
      <c r="E1" s="40" t="str">
        <f aca="false">IF(Информация!C12="","В проект данный компьютер не входит, обнулите все параметры!","")</f>
        <v>В проект данный компьютер не входит, обнулите все параметры!</v>
      </c>
    </row>
    <row r="2" customFormat="false" ht="19.5" hidden="false" customHeight="false" outlineLevel="0" collapsed="false">
      <c r="A2" s="43" t="s">
        <v>34</v>
      </c>
      <c r="B2" s="46" t="s">
        <v>35</v>
      </c>
      <c r="C2" s="47"/>
      <c r="D2" s="48"/>
      <c r="E2" s="40" t="str">
        <f aca="false">IF(C2&gt;0,"Выберите драйвера из списка!","")</f>
        <v/>
      </c>
    </row>
    <row r="3" customFormat="false" ht="15.75" hidden="false" customHeight="true" outlineLevel="0" collapsed="false">
      <c r="A3" s="49" t="s">
        <v>36</v>
      </c>
      <c r="B3" s="50" t="s">
        <v>37</v>
      </c>
      <c r="C3" s="51" t="n">
        <v>0</v>
      </c>
      <c r="D3" s="59" t="s">
        <v>0</v>
      </c>
      <c r="E3" s="53" t="str">
        <f aca="false">IF(C3&gt;1,"На одном компьютере не может быть больше одного драйвера для оборудования!","")</f>
        <v/>
      </c>
    </row>
    <row r="4" customFormat="false" ht="15.75" hidden="false" customHeight="true" outlineLevel="0" collapsed="false">
      <c r="A4" s="49" t="s">
        <v>38</v>
      </c>
      <c r="B4" s="50" t="s">
        <v>39</v>
      </c>
      <c r="C4" s="51" t="n">
        <v>0</v>
      </c>
      <c r="D4" s="59"/>
      <c r="E4" s="40" t="str">
        <f aca="false">IF(C4&gt;1,"На одном компьютере не может быть больше одного драйвера для оборудования!","")</f>
        <v/>
      </c>
    </row>
    <row r="5" customFormat="false" ht="15.75" hidden="false" customHeight="true" outlineLevel="0" collapsed="false">
      <c r="A5" s="49" t="s">
        <v>40</v>
      </c>
      <c r="B5" s="50" t="s">
        <v>41</v>
      </c>
      <c r="C5" s="51" t="n">
        <v>0</v>
      </c>
      <c r="D5" s="59"/>
      <c r="E5" s="40" t="str">
        <f aca="false">IF(C5&gt;1,"На одном компьютере не может быть больше одного драйвера для оборудования!","")</f>
        <v/>
      </c>
    </row>
    <row r="6" customFormat="false" ht="15.75" hidden="false" customHeight="true" outlineLevel="0" collapsed="false">
      <c r="A6" s="49" t="s">
        <v>42</v>
      </c>
      <c r="B6" s="50" t="s">
        <v>43</v>
      </c>
      <c r="C6" s="51" t="n">
        <v>0</v>
      </c>
      <c r="D6" s="59"/>
      <c r="E6" s="40" t="str">
        <f aca="false">IF(C6&gt;1,"На одном компьютере не может быть больше одного драйвера для оборудования!","")</f>
        <v/>
      </c>
    </row>
    <row r="7" customFormat="false" ht="15.75" hidden="false" customHeight="true" outlineLevel="0" collapsed="false">
      <c r="A7" s="49" t="s">
        <v>44</v>
      </c>
      <c r="B7" s="50" t="s">
        <v>45</v>
      </c>
      <c r="C7" s="51" t="n">
        <v>0</v>
      </c>
      <c r="D7" s="59"/>
      <c r="E7" s="40" t="str">
        <f aca="false">IF(C7&gt;1,"На одном компьютере не может быть больше одного драйвера для оборудования!","")</f>
        <v/>
      </c>
    </row>
    <row r="8" customFormat="false" ht="15.75" hidden="false" customHeight="true" outlineLevel="0" collapsed="false">
      <c r="A8" s="49" t="s">
        <v>46</v>
      </c>
      <c r="B8" s="50" t="s">
        <v>47</v>
      </c>
      <c r="C8" s="51" t="n">
        <v>0</v>
      </c>
      <c r="D8" s="59"/>
      <c r="E8" s="40" t="str">
        <f aca="false">IF(C8&gt;1,"На одном компьютере не может быть больше одного драйвера для оборудования!","")</f>
        <v/>
      </c>
    </row>
    <row r="9" customFormat="false" ht="15.75" hidden="false" customHeight="true" outlineLevel="0" collapsed="false">
      <c r="A9" s="49" t="s">
        <v>48</v>
      </c>
      <c r="B9" s="50" t="s">
        <v>49</v>
      </c>
      <c r="C9" s="51" t="n">
        <v>0</v>
      </c>
      <c r="D9" s="59"/>
      <c r="E9" s="40" t="str">
        <f aca="false">IF(C9&gt;1,"На одном компьютере не может быть больше одного драйвера для оборудования!","")</f>
        <v/>
      </c>
    </row>
    <row r="10" customFormat="false" ht="15.75" hidden="false" customHeight="true" outlineLevel="0" collapsed="false">
      <c r="A10" s="49" t="s">
        <v>50</v>
      </c>
      <c r="B10" s="50" t="s">
        <v>51</v>
      </c>
      <c r="C10" s="51" t="n">
        <v>0</v>
      </c>
      <c r="D10" s="59"/>
      <c r="E10" s="40" t="str">
        <f aca="false">IF(C10&gt;1,"На одном компьютере не может быть больше одного драйвера для оборудования!","")</f>
        <v/>
      </c>
    </row>
    <row r="11" customFormat="false" ht="15.75" hidden="false" customHeight="true" outlineLevel="0" collapsed="false">
      <c r="A11" s="49" t="s">
        <v>52</v>
      </c>
      <c r="B11" s="50" t="s">
        <v>53</v>
      </c>
      <c r="C11" s="51" t="n">
        <v>0</v>
      </c>
      <c r="D11" s="59"/>
      <c r="E11" s="40" t="str">
        <f aca="false">IF(C11&gt;1,"На одном компьютере не может быть больше одного драйвера для оборудования!","")</f>
        <v/>
      </c>
    </row>
    <row r="12" customFormat="false" ht="15.75" hidden="false" customHeight="true" outlineLevel="0" collapsed="false">
      <c r="A12" s="49" t="s">
        <v>54</v>
      </c>
      <c r="B12" s="50" t="s">
        <v>55</v>
      </c>
      <c r="C12" s="51" t="n">
        <v>0</v>
      </c>
      <c r="D12" s="59"/>
      <c r="E12" s="40" t="str">
        <f aca="false">IF(C12&gt;1,"На одном компьютере не может быть больше одного драйвера для оборудования!","")</f>
        <v/>
      </c>
    </row>
    <row r="13" customFormat="false" ht="15.75" hidden="false" customHeight="true" outlineLevel="0" collapsed="false">
      <c r="A13" s="49" t="s">
        <v>56</v>
      </c>
      <c r="B13" s="50" t="s">
        <v>57</v>
      </c>
      <c r="C13" s="51" t="n">
        <v>0</v>
      </c>
      <c r="D13" s="59"/>
      <c r="E13" s="40" t="str">
        <f aca="false">IF(C13&gt;1,"На одном компьютере не может быть больше одного драйвера для оборудования!","")</f>
        <v/>
      </c>
    </row>
    <row r="14" customFormat="false" ht="15.75" hidden="false" customHeight="true" outlineLevel="0" collapsed="false">
      <c r="A14" s="49" t="s">
        <v>58</v>
      </c>
      <c r="B14" s="50" t="s">
        <v>59</v>
      </c>
      <c r="C14" s="51" t="n">
        <v>0</v>
      </c>
      <c r="D14" s="59"/>
      <c r="E14" s="40" t="str">
        <f aca="false">IF(C14&gt;1,"На одном компьютере не может быть больше одного драйвера для оборудования!","")</f>
        <v/>
      </c>
    </row>
    <row r="15" customFormat="false" ht="15.75" hidden="false" customHeight="true" outlineLevel="0" collapsed="false">
      <c r="A15" s="49" t="s">
        <v>60</v>
      </c>
      <c r="B15" s="50" t="s">
        <v>61</v>
      </c>
      <c r="C15" s="51" t="n">
        <v>0</v>
      </c>
      <c r="D15" s="52"/>
    </row>
    <row r="16" customFormat="false" ht="15.75" hidden="false" customHeight="true" outlineLevel="0" collapsed="false">
      <c r="A16" s="43" t="s">
        <v>62</v>
      </c>
      <c r="B16" s="54" t="s">
        <v>63</v>
      </c>
      <c r="C16" s="47"/>
      <c r="D16" s="52" t="s">
        <v>0</v>
      </c>
      <c r="E16" s="40" t="str">
        <f aca="false">IF(C16&gt;1,"На одном компьютере не может быть больше одного драйвера для оборудования!","")</f>
        <v/>
      </c>
    </row>
    <row r="17" customFormat="false" ht="15.75" hidden="false" customHeight="false" outlineLevel="0" collapsed="false">
      <c r="A17" s="56" t="s">
        <v>64</v>
      </c>
      <c r="B17" s="50" t="s">
        <v>65</v>
      </c>
      <c r="C17" s="57" t="n">
        <v>0</v>
      </c>
      <c r="D17" s="52"/>
      <c r="E17" s="40" t="str">
        <f aca="false">IF(AND(C17=0,C18&gt;0),"Обязательно нужна базовая часть!","")</f>
        <v/>
      </c>
    </row>
    <row r="18" customFormat="false" ht="15.75" hidden="false" customHeight="true" outlineLevel="0" collapsed="false">
      <c r="A18" s="56" t="s">
        <v>66</v>
      </c>
      <c r="B18" s="50" t="s">
        <v>67</v>
      </c>
      <c r="C18" s="57" t="n">
        <v>0</v>
      </c>
      <c r="D18" s="52"/>
      <c r="E18" s="40" t="str">
        <f aca="false">IF(OR(C18&gt;1,C17&gt;1),"Не может быть больше 1 модуля!","")</f>
        <v/>
      </c>
    </row>
    <row r="19" customFormat="false" ht="15.75" hidden="false" customHeight="true" outlineLevel="0" collapsed="false">
      <c r="A19" s="43" t="s">
        <v>68</v>
      </c>
      <c r="B19" s="54" t="s">
        <v>69</v>
      </c>
      <c r="C19" s="47"/>
      <c r="D19" s="52" t="s">
        <v>0</v>
      </c>
    </row>
    <row r="20" customFormat="false" ht="15.75" hidden="false" customHeight="true" outlineLevel="0" collapsed="false">
      <c r="A20" s="56" t="s">
        <v>70</v>
      </c>
      <c r="B20" s="50" t="s">
        <v>71</v>
      </c>
      <c r="C20" s="57" t="n">
        <v>0</v>
      </c>
      <c r="D20" s="52"/>
      <c r="E20" s="40" t="str">
        <f aca="false">IF(AND(C20=0,OR(C21&gt;0,C22&gt;0,C23&gt;0)),"Обязательно нужна базовая часть!","")</f>
        <v/>
      </c>
    </row>
    <row r="21" customFormat="false" ht="15.75" hidden="false" customHeight="true" outlineLevel="0" collapsed="false">
      <c r="A21" s="56" t="s">
        <v>72</v>
      </c>
      <c r="B21" s="50" t="s">
        <v>73</v>
      </c>
      <c r="C21" s="57" t="n">
        <v>0</v>
      </c>
      <c r="D21" s="52"/>
      <c r="E21" s="40" t="str">
        <f aca="false">IF(C21&gt;1,"Не может быть больше 1 модуля!","")</f>
        <v/>
      </c>
    </row>
    <row r="22" customFormat="false" ht="15.75" hidden="false" customHeight="false" outlineLevel="0" collapsed="false">
      <c r="A22" s="56" t="s">
        <v>74</v>
      </c>
      <c r="B22" s="50" t="s">
        <v>75</v>
      </c>
      <c r="C22" s="57" t="n">
        <v>0</v>
      </c>
      <c r="D22" s="52"/>
      <c r="E22" s="40" t="str">
        <f aca="false">IF(C22&gt;1,"Не может быть больше 1 модуля!","")</f>
        <v/>
      </c>
    </row>
    <row r="23" customFormat="false" ht="15.75" hidden="false" customHeight="true" outlineLevel="0" collapsed="false">
      <c r="A23" s="56" t="s">
        <v>76</v>
      </c>
      <c r="B23" s="50" t="s">
        <v>77</v>
      </c>
      <c r="C23" s="57" t="n">
        <v>0</v>
      </c>
      <c r="D23" s="52"/>
      <c r="E23" s="40" t="str">
        <f aca="false">IF(C23&gt;1,"Не может быть больше 1 модуля!","")</f>
        <v/>
      </c>
    </row>
    <row r="24" customFormat="false" ht="15.75" hidden="false" customHeight="true" outlineLevel="0" collapsed="false">
      <c r="A24" s="43" t="s">
        <v>78</v>
      </c>
      <c r="B24" s="54" t="s">
        <v>79</v>
      </c>
      <c r="C24" s="47"/>
      <c r="D24" s="52" t="s">
        <v>0</v>
      </c>
    </row>
    <row r="25" customFormat="false" ht="15.75" hidden="false" customHeight="true" outlineLevel="0" collapsed="false">
      <c r="A25" s="43" t="s">
        <v>80</v>
      </c>
      <c r="B25" s="50" t="s">
        <v>65</v>
      </c>
      <c r="C25" s="57" t="n">
        <v>0</v>
      </c>
      <c r="D25" s="52"/>
      <c r="E25" s="40" t="str">
        <f aca="false">IF(AND(C25=0,OR(C26&gt;0,C27&gt;0,C28&gt;0)),"Обязательно нужна базовая часть!","")</f>
        <v/>
      </c>
    </row>
    <row r="26" customFormat="false" ht="15.75" hidden="false" customHeight="false" outlineLevel="0" collapsed="false">
      <c r="A26" s="43" t="s">
        <v>81</v>
      </c>
      <c r="B26" s="50" t="s">
        <v>82</v>
      </c>
      <c r="C26" s="57" t="n">
        <v>0</v>
      </c>
      <c r="D26" s="52"/>
      <c r="E26" s="40" t="str">
        <f aca="false">IF(C26&gt;1,"Не может быть больше 1 модуля!","")</f>
        <v/>
      </c>
    </row>
    <row r="27" customFormat="false" ht="15.75" hidden="false" customHeight="true" outlineLevel="0" collapsed="false">
      <c r="A27" s="43" t="s">
        <v>83</v>
      </c>
      <c r="B27" s="50" t="s">
        <v>84</v>
      </c>
      <c r="C27" s="57" t="n">
        <v>0</v>
      </c>
      <c r="D27" s="52"/>
      <c r="E27" s="40" t="str">
        <f aca="false">IF(C27&gt;1,"Не может быть больше 1 модуля!","")</f>
        <v/>
      </c>
    </row>
    <row r="28" customFormat="false" ht="15.75" hidden="false" customHeight="true" outlineLevel="0" collapsed="false">
      <c r="A28" s="43" t="s">
        <v>85</v>
      </c>
      <c r="B28" s="50" t="s">
        <v>86</v>
      </c>
      <c r="C28" s="57" t="n">
        <v>0</v>
      </c>
      <c r="D28" s="52"/>
      <c r="E28" s="40" t="str">
        <f aca="false">IF(C28&gt;1,"Не может быть больше 1 модуля!","")</f>
        <v/>
      </c>
    </row>
    <row r="29" customFormat="false" ht="15.75" hidden="false" customHeight="true" outlineLevel="0" collapsed="false">
      <c r="A29" s="43" t="s">
        <v>87</v>
      </c>
      <c r="B29" s="54" t="s">
        <v>88</v>
      </c>
      <c r="C29" s="47"/>
      <c r="D29" s="52" t="s">
        <v>0</v>
      </c>
    </row>
    <row r="30" customFormat="false" ht="15.75" hidden="false" customHeight="false" outlineLevel="0" collapsed="false">
      <c r="A30" s="43" t="s">
        <v>89</v>
      </c>
      <c r="B30" s="50" t="s">
        <v>65</v>
      </c>
      <c r="C30" s="57" t="n">
        <v>0</v>
      </c>
      <c r="D30" s="52"/>
      <c r="E30" s="40" t="str">
        <f aca="false">IF(AND(C30=0,OR(C31&gt;0,C32&gt;0,C33&gt;0)),"Обязательно нужна базовая часть!","")</f>
        <v/>
      </c>
    </row>
    <row r="31" customFormat="false" ht="15.75" hidden="false" customHeight="false" outlineLevel="0" collapsed="false">
      <c r="A31" s="43" t="s">
        <v>90</v>
      </c>
      <c r="B31" s="50" t="s">
        <v>84</v>
      </c>
      <c r="C31" s="57" t="n">
        <v>0</v>
      </c>
      <c r="D31" s="52"/>
      <c r="E31" s="40" t="str">
        <f aca="false">IF(C31&gt;1,"Не может быть больше 1 модуля!","")</f>
        <v/>
      </c>
    </row>
    <row r="32" customFormat="false" ht="15.75" hidden="false" customHeight="false" outlineLevel="0" collapsed="false">
      <c r="A32" s="43" t="s">
        <v>91</v>
      </c>
      <c r="B32" s="50" t="s">
        <v>92</v>
      </c>
      <c r="C32" s="57" t="n">
        <v>0</v>
      </c>
      <c r="D32" s="52"/>
      <c r="E32" s="40" t="str">
        <f aca="false">IF(C32&gt;1,"Не может быть больше 1 модуля!","")</f>
        <v/>
      </c>
    </row>
    <row r="33" customFormat="false" ht="15.75" hidden="false" customHeight="false" outlineLevel="0" collapsed="false">
      <c r="A33" s="43" t="s">
        <v>93</v>
      </c>
      <c r="B33" s="50" t="s">
        <v>86</v>
      </c>
      <c r="C33" s="57" t="n">
        <v>0</v>
      </c>
      <c r="D33" s="52"/>
      <c r="E33" s="40" t="str">
        <f aca="false">IF(C33&gt;1,"Не может быть больше 1 модуля!","")</f>
        <v/>
      </c>
    </row>
    <row r="34" customFormat="false" ht="31.5" hidden="false" customHeight="false" outlineLevel="0" collapsed="false">
      <c r="A34" s="43" t="s">
        <v>94</v>
      </c>
      <c r="B34" s="54" t="s">
        <v>95</v>
      </c>
      <c r="C34" s="47"/>
      <c r="D34" s="52" t="s">
        <v>0</v>
      </c>
    </row>
    <row r="35" customFormat="false" ht="15.75" hidden="false" customHeight="true" outlineLevel="0" collapsed="false">
      <c r="A35" s="43" t="s">
        <v>96</v>
      </c>
      <c r="B35" s="50" t="s">
        <v>65</v>
      </c>
      <c r="C35" s="57" t="n">
        <v>0</v>
      </c>
      <c r="D35" s="52"/>
      <c r="E35" s="40" t="str">
        <f aca="false">IF(AND(C35=0,C36&gt;0),"Обязательно нужна базовая часть!","")</f>
        <v/>
      </c>
    </row>
    <row r="36" customFormat="false" ht="15.75" hidden="false" customHeight="true" outlineLevel="0" collapsed="false">
      <c r="A36" s="43" t="s">
        <v>97</v>
      </c>
      <c r="B36" s="50" t="s">
        <v>98</v>
      </c>
      <c r="C36" s="57" t="n">
        <v>0</v>
      </c>
      <c r="D36" s="52"/>
      <c r="E36" s="40" t="str">
        <f aca="false">IF(C36&gt;1,"Не может быть больше 1 модуля!","")</f>
        <v/>
      </c>
    </row>
    <row r="37" customFormat="false" ht="31.5" hidden="false" customHeight="false" outlineLevel="0" collapsed="false">
      <c r="A37" s="43" t="s">
        <v>99</v>
      </c>
      <c r="B37" s="50" t="s">
        <v>100</v>
      </c>
      <c r="C37" s="57" t="n">
        <v>0</v>
      </c>
      <c r="D37" s="52"/>
    </row>
    <row r="38" customFormat="false" ht="31.5" hidden="false" customHeight="false" outlineLevel="0" collapsed="false">
      <c r="A38" s="43" t="s">
        <v>101</v>
      </c>
      <c r="B38" s="54" t="s">
        <v>102</v>
      </c>
      <c r="C38" s="57" t="n">
        <v>0</v>
      </c>
      <c r="D38" s="52" t="s">
        <v>0</v>
      </c>
    </row>
    <row r="39" customFormat="false" ht="15.75" hidden="false" customHeight="false" outlineLevel="0" collapsed="false">
      <c r="A39" s="43" t="n">
        <v>8</v>
      </c>
      <c r="B39" s="54" t="s">
        <v>103</v>
      </c>
      <c r="C39" s="57" t="n">
        <v>0</v>
      </c>
      <c r="D39" s="52"/>
      <c r="E39" s="40" t="str">
        <f aca="false">IF(AND(C40=0,C39&gt;0),"Укажите число видео потоков!","")</f>
        <v/>
      </c>
    </row>
    <row r="40" customFormat="false" ht="18.75" hidden="false" customHeight="false" outlineLevel="0" collapsed="false">
      <c r="A40" s="43" t="s">
        <v>104</v>
      </c>
      <c r="B40" s="50" t="s">
        <v>105</v>
      </c>
      <c r="C40" s="57" t="n">
        <v>0</v>
      </c>
      <c r="D40" s="52"/>
    </row>
    <row r="41" customFormat="false" ht="31.5" hidden="false" customHeight="false" outlineLevel="0" collapsed="false">
      <c r="A41" s="43" t="s">
        <v>106</v>
      </c>
      <c r="B41" s="54" t="s">
        <v>107</v>
      </c>
      <c r="C41" s="57" t="n">
        <v>0</v>
      </c>
      <c r="D41" s="59"/>
    </row>
    <row r="42" customFormat="false" ht="15.75" hidden="false" customHeight="true" outlineLevel="0" collapsed="false">
      <c r="A42" s="43" t="s">
        <v>108</v>
      </c>
      <c r="B42" s="58" t="s">
        <v>109</v>
      </c>
      <c r="C42" s="57" t="n">
        <v>0</v>
      </c>
      <c r="D42" s="68"/>
    </row>
    <row r="43" customFormat="false" ht="15.75" hidden="false" customHeight="true" outlineLevel="0" collapsed="false">
      <c r="A43" s="43" t="s">
        <v>110</v>
      </c>
      <c r="B43" s="58" t="s">
        <v>111</v>
      </c>
      <c r="C43" s="47"/>
      <c r="D43" s="52" t="s">
        <v>0</v>
      </c>
      <c r="E43" s="60"/>
    </row>
    <row r="44" customFormat="false" ht="18.75" hidden="false" customHeight="true" outlineLevel="0" collapsed="false">
      <c r="A44" s="43" t="s">
        <v>114</v>
      </c>
      <c r="B44" s="50" t="s">
        <v>140</v>
      </c>
      <c r="C44" s="57" t="n">
        <v>0</v>
      </c>
      <c r="D44" s="52"/>
    </row>
  </sheetData>
  <sheetProtection sheet="true" password="ea70" objects="true" scenarios="true" formatCells="false" formatColumns="false" formatRows="false"/>
  <protectedRanges>
    <protectedRange name="Диапазон1_1_2_1" sqref="D3:D16 D31:D40 D26:D29 D21:D24 D18:D19 D42:D43"/>
    <protectedRange name="Диапазон5_1_1_1_2" sqref="C35:C36"/>
    <protectedRange name="Диапазон2_1_1_1" sqref="C17:C18"/>
    <protectedRange name="Диапазон3_1_2" sqref="C20:C23"/>
    <protectedRange name="Диапазон4_1_2" sqref="C25:C28"/>
    <protectedRange name="Диапазон5_1_3" sqref="C30:C33 C35:C36 C38:C42"/>
    <protectedRange name="Диапазон1_1_1_2" sqref="C3:C14"/>
    <protectedRange name="Диапазон9_1_1_1" sqref="C44"/>
    <protectedRange name="Диапазон1_1_1_1_2" sqref="C15"/>
    <protectedRange name="Диапазон5_1_1_3" sqref="C37"/>
  </protectedRanges>
  <mergeCells count="7">
    <mergeCell ref="D16:D18"/>
    <mergeCell ref="D19:D23"/>
    <mergeCell ref="D24:D28"/>
    <mergeCell ref="D29:D33"/>
    <mergeCell ref="D34:D37"/>
    <mergeCell ref="D38:D39"/>
    <mergeCell ref="D43:D44"/>
  </mergeCells>
  <dataValidations count="6">
    <dataValidation allowBlank="true" errorStyle="stop" operator="between" prompt="&quot;1&quot; - данное приложение будет использоваться,&#10;&#10;&quot;0&quot; - нет!" promptTitle="Введите:" showDropDown="false" showErrorMessage="true" showInputMessage="true" sqref="C25 C30:C42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:" showDropDown="false" showErrorMessage="true" showInputMessage="true" sqref="C21:C23 C26:C28" type="none">
      <formula1>0</formula1>
      <formula2>0</formula2>
    </dataValidation>
    <dataValidation allowBlank="true" errorStyle="stop" operator="between" prompt="&quot;1&quot; - данное приложение будет использоваться,&#10;&#10;&quot;0&quot; - нет!" promptTitle="Введите" showDropDown="false" showErrorMessage="true" showInputMessage="true" sqref="C20" type="none">
      <formula1>0</formula1>
      <formula2>0</formula2>
    </dataValidation>
    <dataValidation allowBlank="true" errorStyle="stop" operator="between" prompt="&quot;1&quot; - данный модуль нужен,&#10;&#10;&quot;0&quot; - нет!" promptTitle="Введите" showDropDown="false" showErrorMessage="true" showInputMessage="true" sqref="C18" type="none">
      <formula1>0</formula1>
      <formula2>0</formula2>
    </dataValidation>
    <dataValidation allowBlank="true" errorStyle="stop" operator="between" prompt="&quot;1&quot; - приложение будет использоваться!&#10;&#10;&quot;0&quot; - нет!" promptTitle="Введите" showDropDown="false" showErrorMessage="true" showInputMessage="true" sqref="C17" type="none">
      <formula1>0</formula1>
      <formula2>0</formula2>
    </dataValidation>
    <dataValidation allowBlank="true" error="Неверно заданная конфигурация!" errorStyle="information" operator="lessThanOrEqual" prompt="&#10;&quot;1&quot;- соотвествующее оборудование будет использоваться, &#10;&#10;&quot;0&quot; - нет!" promptTitle="Введите:" showDropDown="false" showErrorMessage="false" showInputMessage="true" sqref="C3:C11" type="whole">
      <formula1>1</formula1>
      <formula2>0</formula2>
    </dataValidation>
  </dataValidations>
  <hyperlinks>
    <hyperlink ref="D3" location="'Функции модулей'!B2" display="?"/>
    <hyperlink ref="D16" location="'Функции модулей'!B10" display="?"/>
    <hyperlink ref="D19" location="'Функции модулей'!B20" display="?"/>
    <hyperlink ref="D24" location="'Функции модулей'!B49" display="?"/>
    <hyperlink ref="D29" location="'Функции модулей'!B61" display="?"/>
    <hyperlink ref="D34" location="'Функции модулей'!B66" display="?"/>
    <hyperlink ref="D43" location="'Функции модулей'!B72" display="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5:09Z</dcterms:created>
  <dc:creator>Stalt</dc:creator>
  <dc:description/>
  <dc:language>en-US</dc:language>
  <cp:lastModifiedBy>programmer092</cp:lastModifiedBy>
  <dcterms:modified xsi:type="dcterms:W3CDTF">2012-03-15T13:52:05Z</dcterms:modified>
  <cp:revision>0</cp:revision>
  <dc:subject/>
  <dc:title/>
</cp:coreProperties>
</file>